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stras Necesidades" sheetId="1" state="visible" r:id="rId2"/>
    <sheet name="Analisis 2022" sheetId="2" state="visible" r:id="rId3"/>
    <sheet name="Transdata 2022" sheetId="3" state="visible" r:id="rId4"/>
    <sheet name="Transferencias 2022" sheetId="4" state="visible" r:id="rId5"/>
    <sheet name="Webpay 202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Transbank Enero 2022
</t>
        </r>
        <r>
          <rPr>
            <sz val="10"/>
            <color rgb="FF000000"/>
            <rFont val="Tahoma"/>
            <family val="2"/>
          </rPr>
          <t xml:space="preserve">$650.000 Transdata Enero
$520.000 Donac. Webpay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8</xdr:row>
                <xdr:rowOff>11</xdr:rowOff>
              </xdr:from>
              <xdr:to>
                <xdr:col>6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
Fact n°19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ol n°2054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5</xdr:col>
                <xdr:colOff>16</xdr:colOff>
                <xdr:row>22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
Bol n°90382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44</xdr:colOff>
                <xdr:row>25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
Fact n°40739752 por $374
Fact n°40523391 por $14.774
Fact n°40509517 por $9.682
</t>
        </r>
        <r>
          <rPr>
            <sz val="9"/>
            <color rgb="FF000000"/>
            <rFont val="Tahoma"/>
            <family val="2"/>
          </rPr>
          <t xml:space="preserve">Comisión en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40</xdr:colOff>
                <xdr:row>29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
Fact n°1830 por $178.500
Fact n°1330 por $59.488
Fact n°13795 por $217.6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6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
BH n°2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40</xdr:colOff>
                <xdr:row>29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
Transbank Febrero 2022
</t>
        </r>
        <r>
          <rPr>
            <sz val="9"/>
            <color rgb="FF000000"/>
            <rFont val="Tahoma"/>
            <family val="2"/>
          </rPr>
          <t xml:space="preserve">
$20.000 Donac. Webp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8</xdr:row>
                <xdr:rowOff>11</xdr:rowOff>
              </xdr:from>
              <xdr:to>
                <xdr:col>6</xdr:col>
                <xdr:colOff>87</xdr:colOff>
                <xdr:row>12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
Fact n°19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6</xdr:col>
                <xdr:colOff>-6</xdr:colOff>
                <xdr:row>19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ol n°2089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15</xdr:colOff>
                <xdr:row>22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
Bol n°909703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35</xdr:colOff>
                <xdr:row>2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
Fact n°40836176 por $3.508
NC n°4448203 por -$250
</t>
        </r>
        <r>
          <rPr>
            <sz val="9"/>
            <color rgb="FF000000"/>
            <rFont val="Tahoma"/>
            <family val="2"/>
          </rPr>
          <t xml:space="preserve">Comisión febr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7</xdr:col>
                <xdr:colOff>41</xdr:colOff>
                <xdr:row>27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
Fact n°28509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6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
BH n°30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6</xdr:col>
                <xdr:colOff>32</xdr:colOff>
                <xdr:row>29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
Transbank Marzo 2022
</t>
        </r>
        <r>
          <rPr>
            <sz val="9"/>
            <color rgb="FF000000"/>
            <rFont val="Tahoma"/>
            <family val="2"/>
          </rPr>
          <t xml:space="preserve">$645.000 Transdata Febrero 2022
$110.000  Donac. Webp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8</xdr:row>
                <xdr:rowOff>11</xdr:rowOff>
              </xdr:from>
              <xdr:to>
                <xdr:col>8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
Fact n°20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-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
BH n°271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35</xdr:colOff>
                <xdr:row>19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ol n°21236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
Bol n°91560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37</xdr:colOff>
                <xdr:row>2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
Fact n°41310240 por $3.246
Fact n°41296379 por $9.364
NC n°4633016 por -$201
</t>
        </r>
        <r>
          <rPr>
            <sz val="9"/>
            <color rgb="FF000000"/>
            <rFont val="Tahoma"/>
            <family val="2"/>
          </rPr>
          <t xml:space="preserve">Comisión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8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
Giro en el SII por actualización de información  fuera de plazo por la  escritura del añ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8</xdr:col>
                <xdr:colOff>69</xdr:colOff>
                <xdr:row>27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
BH n°34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7</xdr:col>
                <xdr:colOff>35</xdr:colOff>
                <xdr:row>29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BH n°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-7</xdr:colOff>
                <xdr:row>32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Transbank Abril 2022
</t>
        </r>
        <r>
          <rPr>
            <sz val="9"/>
            <color rgb="FF000000"/>
            <rFont val="Tahoma"/>
            <family val="2"/>
          </rPr>
          <t xml:space="preserve">
$645.000 Transdata Marzo 2022
$710.000 Transdata Abril 2022
$110.000 Donac. Webp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9</xdr:col>
                <xdr:colOff>44</xdr:colOff>
                <xdr:row>13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
Fact n°20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10</xdr:colOff>
                <xdr:row>19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
Fact n°30654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47</xdr:colOff>
                <xdr:row>22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ol n°21581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8</xdr:col>
                <xdr:colOff>40</xdr:colOff>
                <xdr:row>23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
Bol n°92152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51</xdr:colOff>
                <xdr:row>24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
Fact n°42388101 por $3.888
Fact n°42374163 por $20.597
NC n°4753982 por -$495
</t>
        </r>
        <r>
          <rPr>
            <sz val="9"/>
            <color rgb="FF000000"/>
            <rFont val="Tahoma"/>
            <family val="2"/>
          </rPr>
          <t xml:space="preserve">Comisión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9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
BH n°39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8</xdr:col>
                <xdr:colOff>48</xdr:colOff>
                <xdr:row>29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
Transbank Mayo 2022
</t>
        </r>
        <r>
          <rPr>
            <sz val="9"/>
            <color rgb="FF000000"/>
            <rFont val="Tahoma"/>
            <family val="2"/>
          </rPr>
          <t xml:space="preserve">$703.000 Transdata Mayo 2022
$110.000 Donac. Web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10</xdr:rowOff>
              </xdr:from>
              <xdr:to>
                <xdr:col>10</xdr:col>
                <xdr:colOff>28</xdr:colOff>
                <xdr:row>14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
Fact n°21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9</xdr:col>
                <xdr:colOff>-10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
Fact n°31279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9</xdr:col>
                <xdr:colOff>27</xdr:colOff>
                <xdr:row>22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ol n°2192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22</xdr:colOff>
                <xdr:row>23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
Bol n°92745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31</xdr:colOff>
                <xdr:row>24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
Fact n°42725285 por $2.801
Fact n°42711153 por $14.764
</t>
        </r>
        <r>
          <rPr>
            <sz val="9"/>
            <color rgb="FF000000"/>
            <rFont val="Tahoma"/>
            <family val="2"/>
          </rPr>
          <t xml:space="preserve">Comisión  M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10</xdr:col>
                <xdr:colOff>37</xdr:colOff>
                <xdr:row>30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
BH n°42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30</xdr:colOff>
                <xdr:row>29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
Transbank Mayo 2022
</t>
        </r>
        <r>
          <rPr>
            <sz val="9"/>
            <color rgb="FF000000"/>
            <rFont val="Tahoma"/>
            <family val="2"/>
          </rPr>
          <t xml:space="preserve">$703.000 Transdata Junio 2022
$100.000 Donac. Web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1</xdr:col>
                <xdr:colOff>40</xdr:colOff>
                <xdr:row>14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
Fact n°21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0</xdr:col>
                <xdr:colOff>7</xdr:colOff>
                <xdr:row>19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
$8.400 Fact n°515508
$182.534 Fact n°3253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1</xdr:col>
                <xdr:colOff>8</xdr:colOff>
                <xdr:row>24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ol n°2227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0</xdr:col>
                <xdr:colOff>37</xdr:colOff>
                <xdr:row>23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
Bol n°93339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0</xdr:rowOff>
              </xdr:from>
              <xdr:to>
                <xdr:col>10</xdr:col>
                <xdr:colOff>48</xdr:colOff>
                <xdr:row>24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
Fact n°43221284 por $2.547
Fact n°43207397 por $12.479
</t>
        </r>
        <r>
          <rPr>
            <sz val="9"/>
            <color rgb="FF000000"/>
            <rFont val="Tahoma"/>
            <family val="2"/>
          </rPr>
          <t xml:space="preserve">Comisión  Ju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0</xdr:rowOff>
              </xdr:from>
              <xdr:to>
                <xdr:col>11</xdr:col>
                <xdr:colOff>41</xdr:colOff>
                <xdr:row>30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
BH n°4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0</xdr:rowOff>
              </xdr:from>
              <xdr:to>
                <xdr:col>10</xdr:col>
                <xdr:colOff>45</xdr:colOff>
                <xdr:row>29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BH n°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0</xdr:rowOff>
              </xdr:from>
              <xdr:to>
                <xdr:col>10</xdr:col>
                <xdr:colOff>4</xdr:colOff>
                <xdr:row>32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
Transbank Julio 2022
</t>
        </r>
        <r>
          <rPr>
            <sz val="9"/>
            <color rgb="FF000000"/>
            <rFont val="Tahoma"/>
            <family val="2"/>
          </rPr>
          <t xml:space="preserve">$688.000 Transdata Julio  2022
$100.000 Donac. Web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5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
Fact n°22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1</xdr:col>
                <xdr:colOff>-5</xdr:colOff>
                <xdr:row>19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$321.300 Fact n°528
$7.779.773 Fact n°559
$166.273 Fact n°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1</xdr:col>
                <xdr:colOff>111</xdr:colOff>
                <xdr:row>26</xdr:row>
                <xdr:rowOff>1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
Fact n°33893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1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ol n°226173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1</xdr:col>
                <xdr:colOff>26</xdr:colOff>
                <xdr:row>23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
Bol n°93934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1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
Fact n°43557478 por $2.547
Fact n°43543721 por $12.365
</t>
        </r>
        <r>
          <rPr>
            <sz val="9"/>
            <color rgb="FF000000"/>
            <rFont val="Tahoma"/>
            <family val="2"/>
          </rPr>
          <t xml:space="preserve">Comisión 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0</xdr:rowOff>
              </xdr:from>
              <xdr:to>
                <xdr:col>15</xdr:col>
                <xdr:colOff>36</xdr:colOff>
                <xdr:row>30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
BH n°48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1</xdr:col>
                <xdr:colOff>33</xdr:colOff>
                <xdr:row>29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
Transbank Agosto 2022
</t>
        </r>
        <r>
          <rPr>
            <sz val="9"/>
            <color rgb="FF000000"/>
            <rFont val="Tahoma"/>
            <family val="2"/>
          </rPr>
          <t xml:space="preserve">$738.000 Transdata Agosto 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6</xdr:col>
                <xdr:colOff>34</xdr:colOff>
                <xdr:row>14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
Fact n°2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5</xdr:col>
                <xdr:colOff>1</xdr:colOff>
                <xdr:row>19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
Fact n°34901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0</xdr:rowOff>
              </xdr:from>
              <xdr:to>
                <xdr:col>15</xdr:col>
                <xdr:colOff>38</xdr:colOff>
                <xdr:row>22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ol n°2296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5</xdr:col>
                <xdr:colOff>32</xdr:colOff>
                <xdr:row>23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
Bol n°94530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5</xdr:col>
                <xdr:colOff>42</xdr:colOff>
                <xdr:row>24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
Fact n°43892492 por $13.627
</t>
        </r>
        <r>
          <rPr>
            <sz val="9"/>
            <color rgb="FF000000"/>
            <rFont val="Tahoma"/>
            <family val="2"/>
          </rPr>
          <t xml:space="preserve">Comisión 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6</xdr:col>
                <xdr:colOff>36</xdr:colOff>
                <xdr:row>30</xdr:row>
                <xdr:rowOff>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
BH n°5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0</xdr:rowOff>
              </xdr:from>
              <xdr:to>
                <xdr:col>15</xdr:col>
                <xdr:colOff>40</xdr:colOff>
                <xdr:row>29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
Fact n°23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46</xdr:colOff>
                <xdr:row>21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
Fact n°2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1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
Fact n°36563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6</xdr:col>
                <xdr:colOff>40</xdr:colOff>
                <xdr:row>22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ol n°2331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0</xdr:rowOff>
              </xdr:from>
              <xdr:to>
                <xdr:col>16</xdr:col>
                <xdr:colOff>26</xdr:colOff>
                <xdr:row>23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
Bol n°95127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5</xdr:col>
                <xdr:colOff>42</xdr:colOff>
                <xdr:row>24</xdr:row>
                <xdr:rowOff>1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
Fact n°44640854 por $13719
NC n°4753982 por -$264
</t>
        </r>
        <r>
          <rPr>
            <sz val="9"/>
            <color rgb="FF000000"/>
            <rFont val="Tahoma"/>
            <family val="2"/>
          </rPr>
          <t xml:space="preserve">Comisión sept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0</xdr:rowOff>
              </xdr:from>
              <xdr:to>
                <xdr:col>17</xdr:col>
                <xdr:colOff>64</xdr:colOff>
                <xdr:row>30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ol n°2516222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0</xdr:rowOff>
              </xdr:from>
              <xdr:to>
                <xdr:col>16</xdr:col>
                <xdr:colOff>26</xdr:colOff>
                <xdr:row>26</xdr:row>
                <xdr:rowOff>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
BH n°57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0</xdr:rowOff>
              </xdr:from>
              <xdr:to>
                <xdr:col>16</xdr:col>
                <xdr:colOff>34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" uniqueCount="271">
  <si>
    <t xml:space="preserve">…</t>
  </si>
  <si>
    <t xml:space="preserve">FUNDACION SANTA MARIA DE LA PAZ</t>
  </si>
  <si>
    <t xml:space="preserve">Mensualmente la Capilla Santa María de la Paz genera gastos</t>
  </si>
  <si>
    <r>
      <rPr>
        <sz val="11"/>
        <color rgb="FF000000"/>
        <rFont val="Arial Narrow"/>
        <family val="2"/>
      </rPr>
      <t xml:space="preserve">fijos. Gracias al generoso aporte de nuestros </t>
    </r>
    <r>
      <rPr>
        <b val="true"/>
        <sz val="11"/>
        <color rgb="FF000000"/>
        <rFont val="Arial Narrow"/>
        <family val="2"/>
      </rPr>
      <t xml:space="preserve">xxxx SOCIOS</t>
    </r>
    <r>
      <rPr>
        <sz val="11"/>
        <color rgb="FF000000"/>
        <rFont val="Arial Narrow"/>
        <family val="2"/>
      </rPr>
      <t xml:space="preserve"> y </t>
    </r>
  </si>
  <si>
    <t xml:space="preserve">amigos de la Fundación, más lo recaudado en las colectas de </t>
  </si>
  <si>
    <t xml:space="preserve">Misa y, actividades recreativas y culturales realizadas en el </t>
  </si>
  <si>
    <t xml:space="preserve">verano, estos gastos son cubiertos parcialmente.</t>
  </si>
  <si>
    <t xml:space="preserve">BALANCE PERIODO 2022</t>
  </si>
  <si>
    <t xml:space="preserve">ENE - SEPT 2022</t>
  </si>
  <si>
    <t xml:space="preserve">INGRESOS</t>
  </si>
  <si>
    <t xml:space="preserve">MONTO ($)</t>
  </si>
  <si>
    <t xml:space="preserve">Donación Particulares</t>
  </si>
  <si>
    <t xml:space="preserve">Donación Vía Transbank</t>
  </si>
  <si>
    <t xml:space="preserve">Donaciones Colectas Misas</t>
  </si>
  <si>
    <t xml:space="preserve">TOTAL PERIODO ($)</t>
  </si>
  <si>
    <t xml:space="preserve">DETALLE DE GASTOS</t>
  </si>
  <si>
    <t xml:space="preserve">Gastos Epunto</t>
  </si>
  <si>
    <t xml:space="preserve">Gastos mantención-reparación</t>
  </si>
  <si>
    <t xml:space="preserve">Seguros</t>
  </si>
  <si>
    <t xml:space="preserve">Consumo de agua - Coopagua</t>
  </si>
  <si>
    <t xml:space="preserve">Consumo de energia - Chilquinta</t>
  </si>
  <si>
    <t xml:space="preserve">Comisiones Transbank</t>
  </si>
  <si>
    <t xml:space="preserve">Gastos Generales</t>
  </si>
  <si>
    <t xml:space="preserve">Gastos Imprenta</t>
  </si>
  <si>
    <t xml:space="preserve">Sueldo Anita Tobar Donoso</t>
  </si>
  <si>
    <t xml:space="preserve">Sueldo Marcelino Soto Escalante</t>
  </si>
  <si>
    <t xml:space="preserve">Honorarios contabilidad</t>
  </si>
  <si>
    <t xml:space="preserve">Honorarios administrativos</t>
  </si>
  <si>
    <t xml:space="preserve">RESULTADOS AL 22 DE SEPTIEMBRE2022</t>
  </si>
  <si>
    <t xml:space="preserve">DEFICIT PERIODO (%)</t>
  </si>
  <si>
    <t xml:space="preserve">NUMERO DE SOCIOS PERMANENTES ACTUALES</t>
  </si>
  <si>
    <t xml:space="preserve">PROMEDIO DE LOS APORTES PERMANENTES INDIVIDUALES ($)</t>
  </si>
  <si>
    <r>
      <rPr>
        <sz val="11"/>
        <color rgb="FF000000"/>
        <rFont val="Arial Narrow"/>
        <family val="2"/>
      </rPr>
      <t xml:space="preserve">reajustando su </t>
    </r>
    <r>
      <rPr>
        <b val="true"/>
        <sz val="11"/>
        <color rgb="FF000000"/>
        <rFont val="Arial Narrow"/>
        <family val="2"/>
      </rPr>
      <t xml:space="preserve">CONTRIBUCION MENSUAL</t>
    </r>
  </si>
  <si>
    <r>
      <rPr>
        <sz val="11"/>
        <color rgb="FF000000"/>
        <rFont val="Arial Narrow"/>
        <family val="2"/>
      </rPr>
      <t xml:space="preserve">incorporándose como </t>
    </r>
    <r>
      <rPr>
        <b val="true"/>
        <sz val="11"/>
        <color rgb="FF000000"/>
        <rFont val="Arial Narrow"/>
        <family val="2"/>
      </rPr>
      <t xml:space="preserve">NUEVO SOCIO</t>
    </r>
  </si>
  <si>
    <t xml:space="preserve">NUEVOS SOCIOS</t>
  </si>
  <si>
    <t xml:space="preserve">"CON SUS APORTE ESPERAMOS ADEMAS LLEVAR ADELANTE LA MISIÓN QUE NOS</t>
  </si>
  <si>
    <t xml:space="preserve">HEMOS PROPUESTO: SOLVENTAR LA EDUCACIÓN SUPERIOR DE AL MENOS UN</t>
  </si>
  <si>
    <t xml:space="preserve">JOVEN EGRESADO DEL COLEGIO HELEN LEE LAHSEN"</t>
  </si>
  <si>
    <t xml:space="preserve">INGRESOS Y GASTOS AÑO 2022:</t>
  </si>
  <si>
    <t xml:space="preserve">TOTAL</t>
  </si>
  <si>
    <t xml:space="preserve">INGRESOS:</t>
  </si>
  <si>
    <t xml:space="preserve">DONACIONES POR PARTICULARES</t>
  </si>
  <si>
    <t xml:space="preserve">DONACIONES POR SISTEMA TRANSBANK</t>
  </si>
  <si>
    <t xml:space="preserve">DONACIONES COLECTAS DE MISAS</t>
  </si>
  <si>
    <t xml:space="preserve">INTERES GANADOS</t>
  </si>
  <si>
    <t xml:space="preserve">TOTAL INGRESOS</t>
  </si>
  <si>
    <t xml:space="preserve">(A)</t>
  </si>
  <si>
    <t xml:space="preserve">GASTOS</t>
  </si>
  <si>
    <t xml:space="preserve">Gastos de Epunto</t>
  </si>
  <si>
    <t xml:space="preserve">Gastos legales</t>
  </si>
  <si>
    <t xml:space="preserve">Gastos varios</t>
  </si>
  <si>
    <t xml:space="preserve">TOTAL GASTOS </t>
  </si>
  <si>
    <t xml:space="preserve">(B)</t>
  </si>
  <si>
    <t xml:space="preserve">RESULTADO </t>
  </si>
  <si>
    <t xml:space="preserve">CONCILIACION BANCARIA AL 31-12-2021</t>
  </si>
  <si>
    <t xml:space="preserve">Saldo Cta. Cte. Al 31-12-2021 s/cartola</t>
  </si>
  <si>
    <t xml:space="preserve">(-) Cuentas por pagar seg/rendición</t>
  </si>
  <si>
    <t xml:space="preserve">Saldo Disponible al 01-01-2022</t>
  </si>
  <si>
    <t xml:space="preserve">(+) Ingresos percibidos, enero-agosto 2022</t>
  </si>
  <si>
    <t xml:space="preserve">(-) Gastos efectivos, enero-agosto 2022</t>
  </si>
  <si>
    <t xml:space="preserve">(-) Cheque por cobrar seg/rendición n°27</t>
  </si>
  <si>
    <t xml:space="preserve">(-) Cuentas por pagar seg/rendición pendiente</t>
  </si>
  <si>
    <t xml:space="preserve">Saldo Disponible al 30-09-2022</t>
  </si>
  <si>
    <t xml:space="preserve">Fondo de Reserva (inversion)</t>
  </si>
  <si>
    <t xml:space="preserve"> </t>
  </si>
  <si>
    <t xml:space="preserve">Jose Manuel Elola</t>
  </si>
  <si>
    <t xml:space="preserve">p. Consultoria Tributaria y Contable Ltda.</t>
  </si>
  <si>
    <t xml:space="preserve">DONACION TRANSDATA AÑO 202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#</t>
  </si>
  <si>
    <t xml:space="preserve">NOMBRE DONANTE</t>
  </si>
  <si>
    <t xml:space="preserve">RUT DONANTE</t>
  </si>
  <si>
    <t xml:space="preserve">MONTO</t>
  </si>
  <si>
    <t xml:space="preserve">José Francisco Silva Cruz</t>
  </si>
  <si>
    <t xml:space="preserve">7.765.969-2</t>
  </si>
  <si>
    <t xml:space="preserve">Felipe Cristian Riesco Urzua</t>
  </si>
  <si>
    <t xml:space="preserve">10.334.231-7</t>
  </si>
  <si>
    <t xml:space="preserve">Margarita Castro Gonzalez</t>
  </si>
  <si>
    <t xml:space="preserve">6.787.690-3</t>
  </si>
  <si>
    <t xml:space="preserve">Claudia Castro Hruska</t>
  </si>
  <si>
    <t xml:space="preserve">9.122.599-9</t>
  </si>
  <si>
    <t xml:space="preserve">Juan Pablo José Luco Squella</t>
  </si>
  <si>
    <t xml:space="preserve">9.056.785-3</t>
  </si>
  <si>
    <t xml:space="preserve">Michael George Ellis Estrada</t>
  </si>
  <si>
    <t xml:space="preserve">7.014.370-4</t>
  </si>
  <si>
    <t xml:space="preserve">Nicolas Carlos Mc Intyre Castro</t>
  </si>
  <si>
    <t xml:space="preserve">10.542.178-8</t>
  </si>
  <si>
    <t xml:space="preserve">Max Ernesto Fonck Muñoz</t>
  </si>
  <si>
    <t xml:space="preserve">7.934.097-9</t>
  </si>
  <si>
    <t xml:space="preserve">Adolfo Carafi Melero</t>
  </si>
  <si>
    <t xml:space="preserve">5.541.133-6</t>
  </si>
  <si>
    <t xml:space="preserve">Alvaro Bravo Wielandt</t>
  </si>
  <si>
    <t xml:space="preserve">7.027.348-9</t>
  </si>
  <si>
    <t xml:space="preserve">Carmen Alicia Hernandez Muñoz</t>
  </si>
  <si>
    <t xml:space="preserve">7.389.361-5</t>
  </si>
  <si>
    <t xml:space="preserve">Jaime Carafi Melero</t>
  </si>
  <si>
    <t xml:space="preserve">10.632.603-7</t>
  </si>
  <si>
    <t xml:space="preserve">Maria Veronica Alcalde Lemarie</t>
  </si>
  <si>
    <t xml:space="preserve">8.041.451-k</t>
  </si>
  <si>
    <t xml:space="preserve">Maria Grez Castro</t>
  </si>
  <si>
    <t xml:space="preserve">14.375.895-8</t>
  </si>
  <si>
    <t xml:space="preserve">Rafael Jordan Marin</t>
  </si>
  <si>
    <t xml:space="preserve">7.033.448-8</t>
  </si>
  <si>
    <t xml:space="preserve">Maria Magdalena Crespo Abalos</t>
  </si>
  <si>
    <t xml:space="preserve">5.478.970-K</t>
  </si>
  <si>
    <t xml:space="preserve">Juan Pablo Cofre Dougnac</t>
  </si>
  <si>
    <t xml:space="preserve">10.672.304-4</t>
  </si>
  <si>
    <t xml:space="preserve">José Mariano Ovalle Barros</t>
  </si>
  <si>
    <t xml:space="preserve">8.177.402-1</t>
  </si>
  <si>
    <t xml:space="preserve">Patricio Rojo Trincado</t>
  </si>
  <si>
    <t xml:space="preserve">4.104.513-2</t>
  </si>
  <si>
    <t xml:space="preserve">Jose Miguel Ibañez Anrique</t>
  </si>
  <si>
    <t xml:space="preserve">7.044.614-6</t>
  </si>
  <si>
    <t xml:space="preserve">Ignacio Larrain Morel</t>
  </si>
  <si>
    <t xml:space="preserve">12.468.760-8</t>
  </si>
  <si>
    <t xml:space="preserve">Ronald Alexander Reid Salas</t>
  </si>
  <si>
    <t xml:space="preserve">10.954.427-2</t>
  </si>
  <si>
    <t xml:space="preserve">María Patricia Tagle Ortuzar</t>
  </si>
  <si>
    <t xml:space="preserve">8.618.432-K</t>
  </si>
  <si>
    <t xml:space="preserve">José Miguel Figueroa Benavides</t>
  </si>
  <si>
    <t xml:space="preserve">7.203.645-K</t>
  </si>
  <si>
    <t xml:space="preserve">Francisco José Mozo Diaz</t>
  </si>
  <si>
    <t xml:space="preserve">7.050.794-3</t>
  </si>
  <si>
    <t xml:space="preserve">Carolina Cecilia Valdes Braun</t>
  </si>
  <si>
    <t xml:space="preserve">11.471.926-9</t>
  </si>
  <si>
    <t xml:space="preserve">Jaime Alfredo Larraín Sundt</t>
  </si>
  <si>
    <t xml:space="preserve">7.269.265-9</t>
  </si>
  <si>
    <t xml:space="preserve">Jaime Matias Valdes Dominguez</t>
  </si>
  <si>
    <t xml:space="preserve">7.052.539-9</t>
  </si>
  <si>
    <t xml:space="preserve">Max Patricio Correa Rodriguez</t>
  </si>
  <si>
    <t xml:space="preserve">6.277.820-2</t>
  </si>
  <si>
    <t xml:space="preserve">Maria Angélica Ignacia Mandujano Guillen</t>
  </si>
  <si>
    <t xml:space="preserve">7.293.528-4</t>
  </si>
  <si>
    <t xml:space="preserve">María Carolina Cisternas Zañartu</t>
  </si>
  <si>
    <t xml:space="preserve">6.879.088-3</t>
  </si>
  <si>
    <t xml:space="preserve">Sergio Andres Correa Gomez</t>
  </si>
  <si>
    <t xml:space="preserve">13.232.345-3</t>
  </si>
  <si>
    <t xml:space="preserve">Sergio Andres Lehuede Cerda</t>
  </si>
  <si>
    <t xml:space="preserve">15.313.254-2</t>
  </si>
  <si>
    <t xml:space="preserve">Robert Sommerhoff Hyde</t>
  </si>
  <si>
    <t xml:space="preserve">7.456.061-K</t>
  </si>
  <si>
    <t xml:space="preserve">Alvaro Manuel Bravo Wielandt</t>
  </si>
  <si>
    <t xml:space="preserve">Carlos Sergio Jouanne Bustos</t>
  </si>
  <si>
    <t xml:space="preserve">2.676.738-5</t>
  </si>
  <si>
    <t xml:space="preserve">María Claudia Ripoll Gomez</t>
  </si>
  <si>
    <t xml:space="preserve">7.579.736-2</t>
  </si>
  <si>
    <t xml:space="preserve">Jorge Arturo Ernesto Ramirez Ceballos</t>
  </si>
  <si>
    <t xml:space="preserve">3.834.058-1</t>
  </si>
  <si>
    <t xml:space="preserve">Jorge Concha Marquez de la Plata</t>
  </si>
  <si>
    <t xml:space="preserve">7.650.272-2</t>
  </si>
  <si>
    <t xml:space="preserve">Ana María Matilde Sanfuentes Vergara</t>
  </si>
  <si>
    <t xml:space="preserve">4.221.009-9</t>
  </si>
  <si>
    <t xml:space="preserve">María Isabel Margarita Ossa Armas</t>
  </si>
  <si>
    <t xml:space="preserve">7.682.690-0</t>
  </si>
  <si>
    <t xml:space="preserve">Margarita María Carolina Sánchez Edwards</t>
  </si>
  <si>
    <t xml:space="preserve">4.486.020-1</t>
  </si>
  <si>
    <t xml:space="preserve">Marcela Eugenia María Aravena Anastassiou</t>
  </si>
  <si>
    <t xml:space="preserve">6.996.927-5</t>
  </si>
  <si>
    <t xml:space="preserve">Ismael Vicuña Salas</t>
  </si>
  <si>
    <t xml:space="preserve">4.666.111-7</t>
  </si>
  <si>
    <t xml:space="preserve">Carlos Alberto Peñafiel Guarachi</t>
  </si>
  <si>
    <t xml:space="preserve">6.062.340-6</t>
  </si>
  <si>
    <t xml:space="preserve">Sonia Anita Fontecilla Jansen</t>
  </si>
  <si>
    <t xml:space="preserve">4.931.690-9</t>
  </si>
  <si>
    <t xml:space="preserve">Jorge Eduardo Reyes Reyes</t>
  </si>
  <si>
    <t xml:space="preserve">6.974.601-2</t>
  </si>
  <si>
    <t xml:space="preserve">José Luis Tapia Illanes</t>
  </si>
  <si>
    <t xml:space="preserve">5.028.464-6</t>
  </si>
  <si>
    <t xml:space="preserve">Cristian Lizarraga Gonzalez</t>
  </si>
  <si>
    <t xml:space="preserve">13.242.004-1</t>
  </si>
  <si>
    <t xml:space="preserve">Margarita Sanchez Edwards</t>
  </si>
  <si>
    <t xml:space="preserve">Luis Antonio Zanolli Radical</t>
  </si>
  <si>
    <t xml:space="preserve">5.195.169-7</t>
  </si>
  <si>
    <t xml:space="preserve">Gonzalo Ausin Galmez</t>
  </si>
  <si>
    <t xml:space="preserve">5.270.078-7</t>
  </si>
  <si>
    <t xml:space="preserve">Jenny Melania Harris Flores</t>
  </si>
  <si>
    <t xml:space="preserve">5.821.933-9</t>
  </si>
  <si>
    <t xml:space="preserve">Guillermo Raul Le-Fort Varela</t>
  </si>
  <si>
    <t xml:space="preserve">5.894.669-9</t>
  </si>
  <si>
    <t xml:space="preserve">Javier Rene Brahm Barril</t>
  </si>
  <si>
    <t xml:space="preserve">5.888.592-4</t>
  </si>
  <si>
    <t xml:space="preserve">Patricia Valdes Pereira</t>
  </si>
  <si>
    <t xml:space="preserve">6.371.375-9</t>
  </si>
  <si>
    <t xml:space="preserve">Gabriel Manuel José Vial Vial</t>
  </si>
  <si>
    <t xml:space="preserve">5.894.819-5</t>
  </si>
  <si>
    <t xml:space="preserve">María del Carmen Bernales Swett</t>
  </si>
  <si>
    <t xml:space="preserve">6.062.482-8</t>
  </si>
  <si>
    <t xml:space="preserve">María Soledad Garcia Ortiz</t>
  </si>
  <si>
    <t xml:space="preserve">6.639.208-2</t>
  </si>
  <si>
    <t xml:space="preserve">Alfredo Manuel Edwards Velasco</t>
  </si>
  <si>
    <t xml:space="preserve">6.699.635-2</t>
  </si>
  <si>
    <t xml:space="preserve">Robert William Sommerhoff Hyde</t>
  </si>
  <si>
    <t xml:space="preserve">Cristian Alejandro Lizarraga González</t>
  </si>
  <si>
    <t xml:space="preserve">Alfredo Edwards Velasco</t>
  </si>
  <si>
    <t xml:space="preserve">DONACIONES POR PARTICULARES 2022</t>
  </si>
  <si>
    <t xml:space="preserve">DONAC J TREBILCOCK</t>
  </si>
  <si>
    <t xml:space="preserve">DONAC O INFANTE FER</t>
  </si>
  <si>
    <t xml:space="preserve">DONAC S MORAN</t>
  </si>
  <si>
    <t xml:space="preserve">DONAC F CORREA</t>
  </si>
  <si>
    <t xml:space="preserve">DONAC M ERRAZURIZ</t>
  </si>
  <si>
    <t xml:space="preserve">DONAC MARIA ISABEL</t>
  </si>
  <si>
    <t xml:space="preserve">DONACION</t>
  </si>
  <si>
    <t xml:space="preserve">DONAC J EDWARDS</t>
  </si>
  <si>
    <t xml:space="preserve">DONAC MARIA CAMIL</t>
  </si>
  <si>
    <t xml:space="preserve">DONAC J DIEZ</t>
  </si>
  <si>
    <t xml:space="preserve">DONAC L PALACIOS</t>
  </si>
  <si>
    <t xml:space="preserve">DONAC M DEVILAT</t>
  </si>
  <si>
    <t xml:space="preserve">DONAC C FONCK</t>
  </si>
  <si>
    <t xml:space="preserve">DONAC M ALCALDE</t>
  </si>
  <si>
    <t xml:space="preserve">DONAC M FONCK</t>
  </si>
  <si>
    <t xml:space="preserve">DONAC INVERSIONES </t>
  </si>
  <si>
    <t xml:space="preserve">DONAC FRANCISCO</t>
  </si>
  <si>
    <t xml:space="preserve">DONAC H MERY</t>
  </si>
  <si>
    <t xml:space="preserve">DONAC J MAS FIGUEROA</t>
  </si>
  <si>
    <t xml:space="preserve">DONAC MARIA VIRGI</t>
  </si>
  <si>
    <t xml:space="preserve">DONAC MARIA </t>
  </si>
  <si>
    <t xml:space="preserve">DONAC F VALBUENA</t>
  </si>
  <si>
    <t xml:space="preserve">DONAC LUCIO VESLASCO</t>
  </si>
  <si>
    <t xml:space="preserve">DONAC C TAGLE</t>
  </si>
  <si>
    <t xml:space="preserve">DONAC J SULLIVAN</t>
  </si>
  <si>
    <t xml:space="preserve">DONAC NICOLAS HUR</t>
  </si>
  <si>
    <t xml:space="preserve">DONAC R RIVERA</t>
  </si>
  <si>
    <t xml:space="preserve">DONAC L AVILES</t>
  </si>
  <si>
    <t xml:space="preserve">DONAC M VALDES</t>
  </si>
  <si>
    <t xml:space="preserve">DONAC MARGARITA M</t>
  </si>
  <si>
    <t xml:space="preserve">DONAC M MATTE</t>
  </si>
  <si>
    <t xml:space="preserve">DONAC A TORRES</t>
  </si>
  <si>
    <t xml:space="preserve">DONAC M MANDUJAN</t>
  </si>
  <si>
    <t xml:space="preserve">DONAC R LEIVA</t>
  </si>
  <si>
    <t xml:space="preserve">DONAC R HEVIA</t>
  </si>
  <si>
    <t xml:space="preserve">DONAC M GONZALEZ</t>
  </si>
  <si>
    <t xml:space="preserve">DONAC MARIA DEL CA</t>
  </si>
  <si>
    <t xml:space="preserve">DONAC P DOMINGUEZ</t>
  </si>
  <si>
    <t xml:space="preserve">DONAC I GUZMAN</t>
  </si>
  <si>
    <t xml:space="preserve">DONAC L CARTAGENA</t>
  </si>
  <si>
    <t xml:space="preserve">DONAC J IGLESIAS</t>
  </si>
  <si>
    <t xml:space="preserve">DONAC E VICUÑA</t>
  </si>
  <si>
    <t xml:space="preserve">DONAC N PARDO</t>
  </si>
  <si>
    <t xml:space="preserve">DONAC M DIAZ</t>
  </si>
  <si>
    <t xml:space="preserve">DONAC FRANCISCO J</t>
  </si>
  <si>
    <t xml:space="preserve">DONAC M CORREA</t>
  </si>
  <si>
    <t xml:space="preserve">DONAC M CHRISTENSEN</t>
  </si>
  <si>
    <t xml:space="preserve">DONAC C BASCUÑAN</t>
  </si>
  <si>
    <t xml:space="preserve">DONAC I OVALLE</t>
  </si>
  <si>
    <t xml:space="preserve">DONAC J HURTADO</t>
  </si>
  <si>
    <t xml:space="preserve">DONAC G SAENZ</t>
  </si>
  <si>
    <t xml:space="preserve">DONAC EDUARDO VI</t>
  </si>
  <si>
    <t xml:space="preserve">DONAC L VELASCO</t>
  </si>
  <si>
    <t xml:space="preserve">DONAC CRISTINA RETI</t>
  </si>
  <si>
    <t xml:space="preserve">DONAC R SANCHEZ</t>
  </si>
  <si>
    <t xml:space="preserve">DONAC MARIA</t>
  </si>
  <si>
    <t xml:space="preserve">DONAC P DE SOLMINI</t>
  </si>
  <si>
    <t xml:space="preserve">DONAC F GARCIA</t>
  </si>
  <si>
    <t xml:space="preserve">DONAC CRISTIAN GU</t>
  </si>
  <si>
    <t xml:space="preserve">DONAC J HARRIS</t>
  </si>
  <si>
    <t xml:space="preserve">DONAC J GUZMAN</t>
  </si>
  <si>
    <t xml:space="preserve">DONACION M GREZ CASTRO</t>
  </si>
  <si>
    <t xml:space="preserve">DONAC M LORET</t>
  </si>
  <si>
    <t xml:space="preserve">DONACION C BASCUÑAN</t>
  </si>
  <si>
    <t xml:space="preserve">DONAC J MANDUJANO</t>
  </si>
  <si>
    <t xml:space="preserve">DONACIONES POR WEBPAY 2022</t>
  </si>
  <si>
    <t xml:space="preserve">DONACION JUAN CARLOS CLARO</t>
  </si>
  <si>
    <t xml:space="preserve">DONACION JOSE MARIA DI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$ &quot;* #,##0.00_-;&quot;-$ &quot;* #,##0.00_-;_-&quot;$ &quot;* \-??_-;_-@_-"/>
    <numFmt numFmtId="166" formatCode="0%"/>
    <numFmt numFmtId="167" formatCode="_-&quot;$ &quot;* #,##0_-;&quot;-$ &quot;* #,##0_-;_-&quot;$ &quot;* \-_-;_-@_-"/>
    <numFmt numFmtId="168" formatCode="_-* #,##0_-;\-* #,##0_-;_-* \-_-;_-@_-"/>
    <numFmt numFmtId="169" formatCode="_ \$* #,##0_ ;_ \$* \-#,##0_ ;_ \$* \-_ ;_ @_ "/>
    <numFmt numFmtId="170" formatCode="@"/>
    <numFmt numFmtId="171" formatCode="[$-409]mmm\-yy"/>
    <numFmt numFmtId="172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22"/>
      <color rgb="FF000000"/>
      <name val="Arial"/>
      <family val="2"/>
    </font>
    <font>
      <sz val="2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8640</xdr:colOff>
      <xdr:row>42</xdr:row>
      <xdr:rowOff>106560</xdr:rowOff>
    </xdr:from>
    <xdr:to>
      <xdr:col>5</xdr:col>
      <xdr:colOff>925920</xdr:colOff>
      <xdr:row>46</xdr:row>
      <xdr:rowOff>60840</xdr:rowOff>
    </xdr:to>
    <xdr:sp>
      <xdr:nvSpPr>
        <xdr:cNvPr id="0" name="Rectángulo 1"/>
        <xdr:cNvSpPr/>
      </xdr:nvSpPr>
      <xdr:spPr>
        <a:xfrm>
          <a:off x="3365280" y="7688520"/>
          <a:ext cx="20289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6" activeCellId="0" sqref="G4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1.99"/>
    <col collapsed="false" customWidth="false" hidden="false" outlineLevel="0" max="3" min="3" style="1" width="11.43"/>
    <col collapsed="false" customWidth="true" hidden="false" outlineLevel="0" max="4" min="4" style="1" width="13.55"/>
    <col collapsed="false" customWidth="true" hidden="false" outlineLevel="0" max="5" min="5" style="1" width="14.99"/>
    <col collapsed="false" customWidth="true" hidden="false" outlineLevel="0" max="6" min="6" style="1" width="22.88"/>
    <col collapsed="false" customWidth="false" hidden="false" outlineLevel="0" max="257" min="7" style="1" width="11.43"/>
  </cols>
  <sheetData>
    <row r="1" customFormat="false" ht="13.8" hidden="false" customHeight="false" outlineLevel="0" collapsed="false">
      <c r="A1" s="1" t="s">
        <v>0</v>
      </c>
    </row>
    <row r="3" customFormat="false" ht="28.8" hidden="false" customHeight="false" outlineLevel="0" collapsed="false">
      <c r="B3" s="2" t="s">
        <v>1</v>
      </c>
      <c r="C3" s="3"/>
      <c r="D3" s="3"/>
    </row>
    <row r="5" customFormat="false" ht="13.8" hidden="false" customHeight="false" outlineLevel="0" collapsed="false">
      <c r="B5" s="1" t="s">
        <v>2</v>
      </c>
    </row>
    <row r="6" customFormat="false" ht="13.8" hidden="false" customHeight="false" outlineLevel="0" collapsed="false">
      <c r="B6" s="1" t="s">
        <v>3</v>
      </c>
    </row>
    <row r="7" customFormat="false" ht="13.8" hidden="false" customHeight="false" outlineLevel="0" collapsed="false">
      <c r="B7" s="1" t="s">
        <v>4</v>
      </c>
    </row>
    <row r="8" customFormat="false" ht="13.8" hidden="false" customHeight="false" outlineLevel="0" collapsed="false">
      <c r="B8" s="1" t="s">
        <v>5</v>
      </c>
    </row>
    <row r="9" customFormat="false" ht="13.8" hidden="false" customHeight="false" outlineLevel="0" collapsed="false">
      <c r="B9" s="1" t="s">
        <v>6</v>
      </c>
    </row>
    <row r="12" customFormat="false" ht="13.8" hidden="false" customHeight="false" outlineLevel="0" collapsed="false">
      <c r="B12" s="4" t="s">
        <v>7</v>
      </c>
      <c r="C12" s="4"/>
      <c r="D12" s="4"/>
      <c r="E12" s="5" t="s">
        <v>8</v>
      </c>
      <c r="F12" s="5"/>
    </row>
    <row r="13" customFormat="false" ht="13.8" hidden="false" customHeight="false" outlineLevel="0" collapsed="false">
      <c r="B13" s="6"/>
      <c r="C13" s="6"/>
      <c r="D13" s="6"/>
      <c r="E13" s="6"/>
      <c r="F13" s="6"/>
    </row>
    <row r="14" customFormat="false" ht="13.8" hidden="false" customHeight="false" outlineLevel="0" collapsed="false">
      <c r="B14" s="6"/>
      <c r="C14" s="6"/>
      <c r="D14" s="6"/>
      <c r="E14" s="6"/>
      <c r="F14" s="6"/>
    </row>
    <row r="15" customFormat="false" ht="13.8" hidden="false" customHeight="false" outlineLevel="0" collapsed="false">
      <c r="B15" s="7" t="s">
        <v>9</v>
      </c>
      <c r="C15" s="7"/>
      <c r="D15" s="7"/>
      <c r="E15" s="8" t="s">
        <v>10</v>
      </c>
      <c r="F15" s="8"/>
    </row>
    <row r="16" customFormat="false" ht="13.8" hidden="false" customHeight="false" outlineLevel="0" collapsed="false">
      <c r="B16" s="7" t="s">
        <v>11</v>
      </c>
      <c r="C16" s="7"/>
      <c r="D16" s="7"/>
      <c r="E16" s="9" t="n">
        <v>13959000</v>
      </c>
      <c r="F16" s="9"/>
    </row>
    <row r="17" customFormat="false" ht="13.8" hidden="false" customHeight="false" outlineLevel="0" collapsed="false">
      <c r="B17" s="7" t="s">
        <v>12</v>
      </c>
      <c r="C17" s="7"/>
      <c r="D17" s="7"/>
      <c r="E17" s="9" t="n">
        <v>7295000</v>
      </c>
      <c r="F17" s="9"/>
    </row>
    <row r="18" customFormat="false" ht="13.8" hidden="false" customHeight="false" outlineLevel="0" collapsed="false">
      <c r="B18" s="7" t="s">
        <v>13</v>
      </c>
      <c r="C18" s="7"/>
      <c r="D18" s="7"/>
      <c r="E18" s="9" t="n">
        <v>10497480</v>
      </c>
      <c r="F18" s="9"/>
    </row>
    <row r="19" customFormat="false" ht="13.8" hidden="false" customHeight="false" outlineLevel="0" collapsed="false">
      <c r="B19" s="10" t="s">
        <v>14</v>
      </c>
      <c r="C19" s="10"/>
      <c r="D19" s="10"/>
      <c r="E19" s="11" t="n">
        <f aca="false">SUM(E16:F18)</f>
        <v>31751480</v>
      </c>
      <c r="F19" s="11"/>
    </row>
    <row r="20" customFormat="false" ht="13.8" hidden="false" customHeight="false" outlineLevel="0" collapsed="false">
      <c r="B20" s="8"/>
      <c r="C20" s="8"/>
      <c r="D20" s="8"/>
      <c r="E20" s="9"/>
      <c r="F20" s="9"/>
    </row>
    <row r="21" customFormat="false" ht="13.8" hidden="false" customHeight="false" outlineLevel="0" collapsed="false">
      <c r="B21" s="8"/>
      <c r="C21" s="8"/>
      <c r="D21" s="8"/>
      <c r="E21" s="9"/>
      <c r="F21" s="9"/>
    </row>
    <row r="22" customFormat="false" ht="13.8" hidden="false" customHeight="false" outlineLevel="0" collapsed="false">
      <c r="B22" s="7" t="s">
        <v>15</v>
      </c>
      <c r="C22" s="7"/>
      <c r="D22" s="7"/>
      <c r="E22" s="12" t="s">
        <v>10</v>
      </c>
      <c r="F22" s="12"/>
    </row>
    <row r="23" customFormat="false" ht="13.8" hidden="false" customHeight="false" outlineLevel="0" collapsed="false">
      <c r="B23" s="7" t="s">
        <v>16</v>
      </c>
      <c r="C23" s="7"/>
      <c r="D23" s="7"/>
      <c r="E23" s="9" t="n">
        <v>623827</v>
      </c>
      <c r="F23" s="9"/>
    </row>
    <row r="24" customFormat="false" ht="13.8" hidden="false" customHeight="false" outlineLevel="0" collapsed="false">
      <c r="B24" s="7" t="s">
        <v>17</v>
      </c>
      <c r="C24" s="7"/>
      <c r="D24" s="7"/>
      <c r="E24" s="9" t="n">
        <v>12194346</v>
      </c>
      <c r="F24" s="9"/>
    </row>
    <row r="25" customFormat="false" ht="13.8" hidden="false" customHeight="false" outlineLevel="0" collapsed="false">
      <c r="B25" s="7" t="s">
        <v>18</v>
      </c>
      <c r="C25" s="7"/>
      <c r="D25" s="7"/>
      <c r="E25" s="9" t="n">
        <v>1062397</v>
      </c>
      <c r="F25" s="9"/>
    </row>
    <row r="26" customFormat="false" ht="13.8" hidden="false" customHeight="false" outlineLevel="0" collapsed="false">
      <c r="B26" s="7" t="s">
        <v>19</v>
      </c>
      <c r="C26" s="7"/>
      <c r="D26" s="7"/>
      <c r="E26" s="9" t="n">
        <v>47550</v>
      </c>
      <c r="F26" s="9"/>
    </row>
    <row r="27" customFormat="false" ht="13.8" hidden="false" customHeight="false" outlineLevel="0" collapsed="false">
      <c r="B27" s="13" t="s">
        <v>20</v>
      </c>
      <c r="C27" s="14"/>
      <c r="D27" s="14"/>
      <c r="E27" s="9" t="n">
        <v>959996</v>
      </c>
      <c r="F27" s="9"/>
    </row>
    <row r="28" customFormat="false" ht="13.8" hidden="false" customHeight="false" outlineLevel="0" collapsed="false">
      <c r="B28" s="7" t="s">
        <v>21</v>
      </c>
      <c r="C28" s="7"/>
      <c r="D28" s="7"/>
      <c r="E28" s="9" t="n">
        <v>139072</v>
      </c>
      <c r="F28" s="9"/>
    </row>
    <row r="29" customFormat="false" ht="13.8" hidden="false" customHeight="false" outlineLevel="0" collapsed="false">
      <c r="B29" s="7" t="s">
        <v>22</v>
      </c>
      <c r="C29" s="7"/>
      <c r="D29" s="7"/>
      <c r="E29" s="9" t="n">
        <v>75726</v>
      </c>
      <c r="F29" s="9"/>
    </row>
    <row r="30" customFormat="false" ht="13.8" hidden="false" customHeight="false" outlineLevel="0" collapsed="false">
      <c r="B30" s="7" t="s">
        <v>23</v>
      </c>
      <c r="C30" s="7"/>
      <c r="D30" s="7"/>
      <c r="E30" s="9" t="n">
        <v>455639</v>
      </c>
      <c r="F30" s="9"/>
    </row>
    <row r="31" customFormat="false" ht="13.8" hidden="false" customHeight="false" outlineLevel="0" collapsed="false">
      <c r="B31" s="7" t="s">
        <v>24</v>
      </c>
      <c r="C31" s="7"/>
      <c r="D31" s="7"/>
      <c r="E31" s="9" t="n">
        <v>3710417</v>
      </c>
      <c r="F31" s="9"/>
    </row>
    <row r="32" customFormat="false" ht="13.8" hidden="false" customHeight="false" outlineLevel="0" collapsed="false">
      <c r="B32" s="7" t="s">
        <v>25</v>
      </c>
      <c r="C32" s="7"/>
      <c r="D32" s="7"/>
      <c r="E32" s="9" t="n">
        <v>3821803</v>
      </c>
      <c r="F32" s="9"/>
    </row>
    <row r="33" customFormat="false" ht="13.8" hidden="false" customHeight="false" outlineLevel="0" collapsed="false">
      <c r="B33" s="7" t="s">
        <v>26</v>
      </c>
      <c r="C33" s="7"/>
      <c r="D33" s="7"/>
      <c r="E33" s="9" t="n">
        <v>900000</v>
      </c>
      <c r="F33" s="9"/>
    </row>
    <row r="34" customFormat="false" ht="13.8" hidden="false" customHeight="false" outlineLevel="0" collapsed="false">
      <c r="B34" s="7" t="s">
        <v>27</v>
      </c>
      <c r="C34" s="7"/>
      <c r="D34" s="7"/>
      <c r="E34" s="9" t="n">
        <v>880419</v>
      </c>
      <c r="F34" s="9"/>
    </row>
    <row r="35" customFormat="false" ht="13.8" hidden="false" customHeight="false" outlineLevel="0" collapsed="false">
      <c r="B35" s="10" t="s">
        <v>14</v>
      </c>
      <c r="C35" s="10"/>
      <c r="D35" s="10"/>
      <c r="E35" s="11" t="n">
        <f aca="false">SUM(E23:F34)</f>
        <v>24871192</v>
      </c>
      <c r="F35" s="11"/>
    </row>
    <row r="36" customFormat="false" ht="13.8" hidden="false" customHeight="false" outlineLevel="0" collapsed="false">
      <c r="B36" s="15"/>
      <c r="C36" s="15"/>
      <c r="D36" s="15"/>
      <c r="E36" s="15"/>
      <c r="F36" s="15"/>
    </row>
    <row r="37" customFormat="false" ht="13.8" hidden="false" customHeight="false" outlineLevel="0" collapsed="false">
      <c r="B37" s="15"/>
      <c r="C37" s="15"/>
      <c r="D37" s="15"/>
      <c r="E37" s="15"/>
      <c r="F37" s="15"/>
    </row>
    <row r="38" customFormat="false" ht="14.4" hidden="false" customHeight="false" outlineLevel="0" collapsed="false">
      <c r="B38" s="16" t="s">
        <v>28</v>
      </c>
      <c r="C38" s="16"/>
      <c r="D38" s="16"/>
      <c r="E38" s="17"/>
      <c r="F38" s="18" t="n">
        <f aca="false">E19-E35</f>
        <v>6880288</v>
      </c>
      <c r="I38" s="19"/>
    </row>
    <row r="39" customFormat="false" ht="14.4" hidden="false" customHeight="false" outlineLevel="0" collapsed="false">
      <c r="B39" s="20" t="s">
        <v>29</v>
      </c>
      <c r="C39" s="20"/>
      <c r="D39" s="20"/>
      <c r="E39" s="21"/>
      <c r="F39" s="22"/>
    </row>
    <row r="40" customFormat="false" ht="14.4" hidden="false" customHeight="false" outlineLevel="0" collapsed="false">
      <c r="B40" s="20" t="s">
        <v>30</v>
      </c>
      <c r="C40" s="20"/>
      <c r="D40" s="20"/>
      <c r="E40" s="20"/>
      <c r="F40" s="22"/>
    </row>
    <row r="41" customFormat="false" ht="14.4" hidden="false" customHeight="false" outlineLevel="0" collapsed="false">
      <c r="B41" s="23" t="s">
        <v>31</v>
      </c>
      <c r="C41" s="23"/>
      <c r="D41" s="23"/>
      <c r="E41" s="23"/>
      <c r="F41" s="24"/>
    </row>
    <row r="42" customFormat="false" ht="13.8" hidden="false" customHeight="false" outlineLevel="0" collapsed="false">
      <c r="B42" s="15"/>
      <c r="C42" s="15"/>
      <c r="D42" s="15"/>
      <c r="E42" s="15"/>
      <c r="F42" s="15"/>
    </row>
    <row r="43" customFormat="false" ht="13.8" hidden="false" customHeight="false" outlineLevel="0" collapsed="false">
      <c r="B43" s="15"/>
      <c r="C43" s="15"/>
      <c r="D43" s="15"/>
      <c r="E43" s="15"/>
      <c r="F43" s="15"/>
    </row>
    <row r="44" customFormat="false" ht="13.8" hidden="false" customHeight="false" outlineLevel="0" collapsed="false">
      <c r="B44" s="1" t="s">
        <v>32</v>
      </c>
    </row>
    <row r="45" customFormat="false" ht="13.8" hidden="false" customHeight="false" outlineLevel="0" collapsed="false">
      <c r="B45" s="1" t="s">
        <v>33</v>
      </c>
    </row>
    <row r="47" customFormat="false" ht="13.8" hidden="false" customHeight="false" outlineLevel="0" collapsed="false">
      <c r="E47" s="8" t="s">
        <v>34</v>
      </c>
      <c r="F47" s="8"/>
    </row>
    <row r="49" customFormat="false" ht="14.4" hidden="false" customHeight="false" outlineLevel="0" collapsed="false">
      <c r="B49" s="25" t="s">
        <v>35</v>
      </c>
      <c r="C49" s="25"/>
      <c r="D49" s="25"/>
      <c r="E49" s="25"/>
      <c r="F49" s="25"/>
      <c r="G49" s="15"/>
    </row>
    <row r="50" customFormat="false" ht="14.4" hidden="false" customHeight="false" outlineLevel="0" collapsed="false">
      <c r="B50" s="25" t="s">
        <v>36</v>
      </c>
      <c r="C50" s="25"/>
      <c r="D50" s="25"/>
      <c r="E50" s="25"/>
      <c r="F50" s="25"/>
      <c r="G50" s="15"/>
    </row>
    <row r="51" customFormat="false" ht="14.4" hidden="false" customHeight="false" outlineLevel="0" collapsed="false">
      <c r="B51" s="25" t="s">
        <v>37</v>
      </c>
      <c r="C51" s="25"/>
      <c r="D51" s="25"/>
      <c r="E51" s="25"/>
      <c r="F51" s="25"/>
      <c r="G51" s="15"/>
    </row>
  </sheetData>
  <mergeCells count="55"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8:D38"/>
    <mergeCell ref="B39:D39"/>
    <mergeCell ref="B40:E40"/>
    <mergeCell ref="B41:E41"/>
    <mergeCell ref="E47:F47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3" activeCellId="0" sqref="B3:D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46.66"/>
    <col collapsed="false" customWidth="true" hidden="false" outlineLevel="0" max="4" min="4" style="0" width="19.1"/>
    <col collapsed="false" customWidth="true" hidden="false" outlineLevel="0" max="5" min="5" style="0" width="15.43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4.33"/>
    <col collapsed="false" customWidth="true" hidden="false" outlineLevel="0" max="9" min="9" style="0" width="16.88"/>
    <col collapsed="false" customWidth="true" hidden="false" outlineLevel="0" max="10" min="10" style="0" width="14.66"/>
    <col collapsed="false" customWidth="true" hidden="false" outlineLevel="0" max="11" min="11" style="0" width="16.32"/>
    <col collapsed="false" customWidth="true" hidden="false" outlineLevel="0" max="12" min="12" style="0" width="15.43"/>
    <col collapsed="false" customWidth="true" hidden="true" outlineLevel="0" max="13" min="13" style="0" width="15.32"/>
    <col collapsed="false" customWidth="true" hidden="true" outlineLevel="0" max="14" min="14" style="0" width="15.1"/>
    <col collapsed="false" customWidth="true" hidden="true" outlineLevel="0" max="15" min="15" style="0" width="14.66"/>
    <col collapsed="false" customWidth="true" hidden="false" outlineLevel="0" max="16" min="16" style="0" width="16.1"/>
  </cols>
  <sheetData>
    <row r="1" customFormat="false" ht="14.4" hidden="false" customHeight="false" outlineLevel="0" collapsed="false">
      <c r="A1" s="26"/>
      <c r="B1" s="27"/>
      <c r="C1" s="27"/>
      <c r="D1" s="27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4.4" hidden="false" customHeight="false" outlineLevel="0" collapsed="false">
      <c r="A2" s="26"/>
      <c r="B2" s="27"/>
      <c r="C2" s="27"/>
      <c r="D2" s="27"/>
      <c r="E2" s="27"/>
      <c r="F2" s="28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8.8" hidden="false" customHeight="false" outlineLevel="0" collapsed="false">
      <c r="A3" s="26"/>
      <c r="B3" s="2" t="s">
        <v>1</v>
      </c>
      <c r="C3" s="3"/>
      <c r="D3" s="3"/>
      <c r="E3" s="3"/>
      <c r="F3" s="3"/>
      <c r="G3" s="28"/>
      <c r="H3" s="29"/>
      <c r="I3" s="29"/>
      <c r="J3" s="29"/>
      <c r="K3" s="29"/>
      <c r="L3" s="29"/>
      <c r="M3" s="29"/>
      <c r="N3" s="29"/>
      <c r="O3" s="29"/>
    </row>
    <row r="4" customFormat="false" ht="28.8" hidden="false" customHeight="false" outlineLevel="0" collapsed="false">
      <c r="A4" s="26"/>
      <c r="B4" s="2"/>
      <c r="C4" s="3"/>
      <c r="D4" s="3"/>
      <c r="E4" s="3"/>
      <c r="F4" s="3"/>
      <c r="G4" s="28"/>
      <c r="H4" s="29"/>
      <c r="I4" s="29"/>
      <c r="J4" s="29"/>
      <c r="K4" s="29"/>
      <c r="L4" s="29"/>
      <c r="M4" s="29"/>
      <c r="N4" s="29"/>
      <c r="O4" s="29"/>
    </row>
    <row r="5" customFormat="false" ht="21" hidden="false" customHeight="false" outlineLevel="0" collapsed="false">
      <c r="A5" s="26"/>
      <c r="B5" s="27"/>
      <c r="C5" s="27"/>
      <c r="D5" s="30" t="s">
        <v>38</v>
      </c>
      <c r="E5" s="31"/>
      <c r="F5" s="32"/>
      <c r="G5" s="33"/>
      <c r="H5" s="33"/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5" hidden="false" customHeight="false" outlineLevel="0" collapsed="false">
      <c r="A7" s="34"/>
      <c r="B7" s="35"/>
      <c r="C7" s="35"/>
      <c r="D7" s="36" t="n">
        <v>44562</v>
      </c>
      <c r="E7" s="36" t="n">
        <v>44593</v>
      </c>
      <c r="F7" s="36" t="n">
        <v>44621</v>
      </c>
      <c r="G7" s="36" t="n">
        <v>44652</v>
      </c>
      <c r="H7" s="36" t="n">
        <v>44682</v>
      </c>
      <c r="I7" s="36" t="n">
        <v>44713</v>
      </c>
      <c r="J7" s="36" t="n">
        <v>44743</v>
      </c>
      <c r="K7" s="36" t="n">
        <v>44774</v>
      </c>
      <c r="L7" s="36" t="n">
        <v>44805</v>
      </c>
      <c r="M7" s="36" t="n">
        <v>44835</v>
      </c>
      <c r="N7" s="36" t="n">
        <v>44866</v>
      </c>
      <c r="O7" s="36" t="n">
        <v>44896</v>
      </c>
      <c r="P7" s="37" t="s">
        <v>39</v>
      </c>
      <c r="Q7" s="38"/>
    </row>
    <row r="8" customFormat="false" ht="15" hidden="false" customHeight="false" outlineLevel="0" collapsed="false">
      <c r="A8" s="39"/>
      <c r="B8" s="14" t="s">
        <v>40</v>
      </c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/>
    </row>
    <row r="9" customFormat="false" ht="15" hidden="false" customHeight="false" outlineLevel="0" collapsed="false">
      <c r="A9" s="39"/>
      <c r="B9" s="14"/>
      <c r="C9" s="43" t="s">
        <v>41</v>
      </c>
      <c r="D9" s="44" t="n">
        <v>2500000</v>
      </c>
      <c r="E9" s="44" t="n">
        <v>3460000</v>
      </c>
      <c r="F9" s="44" t="n">
        <v>905000</v>
      </c>
      <c r="G9" s="44" t="n">
        <v>4495000</v>
      </c>
      <c r="H9" s="44" t="n">
        <v>580500</v>
      </c>
      <c r="I9" s="44" t="n">
        <v>440500</v>
      </c>
      <c r="J9" s="44" t="n">
        <v>486000</v>
      </c>
      <c r="K9" s="44" t="n">
        <v>546000</v>
      </c>
      <c r="L9" s="44" t="n">
        <v>546000</v>
      </c>
      <c r="M9" s="44"/>
      <c r="N9" s="44"/>
      <c r="O9" s="45"/>
      <c r="P9" s="46" t="n">
        <f aca="false">+D9+E9+F9+G9+H9+I9+J9+L9+M9+N9+O9+K9</f>
        <v>13959000</v>
      </c>
    </row>
    <row r="10" customFormat="false" ht="15" hidden="false" customHeight="false" outlineLevel="0" collapsed="false">
      <c r="A10" s="26"/>
      <c r="B10" s="47"/>
      <c r="C10" s="48" t="s">
        <v>42</v>
      </c>
      <c r="D10" s="49" t="n">
        <v>1170000</v>
      </c>
      <c r="E10" s="49" t="n">
        <v>20000</v>
      </c>
      <c r="F10" s="49" t="n">
        <v>755000</v>
      </c>
      <c r="G10" s="49" t="n">
        <v>1465000</v>
      </c>
      <c r="H10" s="49" t="n">
        <v>813000</v>
      </c>
      <c r="I10" s="49" t="n">
        <v>803000</v>
      </c>
      <c r="J10" s="49" t="n">
        <v>788000</v>
      </c>
      <c r="K10" s="49" t="n">
        <v>738000</v>
      </c>
      <c r="L10" s="49" t="n">
        <v>743000</v>
      </c>
      <c r="M10" s="49"/>
      <c r="N10" s="49"/>
      <c r="O10" s="50"/>
      <c r="P10" s="51" t="n">
        <f aca="false">+D10+E10+F10+G10+H10+I10+J10+L10+M10+N10+O10+K10</f>
        <v>7295000</v>
      </c>
    </row>
    <row r="11" customFormat="false" ht="15" hidden="false" customHeight="false" outlineLevel="0" collapsed="false">
      <c r="A11" s="39"/>
      <c r="B11" s="14"/>
      <c r="C11" s="48" t="s">
        <v>43</v>
      </c>
      <c r="D11" s="49" t="n">
        <f aca="false">150000+417220</f>
        <v>567220</v>
      </c>
      <c r="E11" s="49" t="n">
        <v>2317490</v>
      </c>
      <c r="F11" s="49" t="n">
        <v>2509130</v>
      </c>
      <c r="G11" s="49" t="n">
        <v>596200</v>
      </c>
      <c r="H11" s="49" t="n">
        <v>1544940</v>
      </c>
      <c r="I11" s="49" t="n">
        <v>434680</v>
      </c>
      <c r="J11" s="49" t="n">
        <v>624050</v>
      </c>
      <c r="K11" s="49" t="n">
        <v>980850</v>
      </c>
      <c r="L11" s="49" t="n">
        <v>922920</v>
      </c>
      <c r="M11" s="49"/>
      <c r="N11" s="49"/>
      <c r="O11" s="49"/>
      <c r="P11" s="52" t="n">
        <f aca="false">+D11+E11+F11+G11+H11+I11+J11+L11+M11+N11+O11+K11</f>
        <v>10497480</v>
      </c>
    </row>
    <row r="12" customFormat="false" ht="15" hidden="false" customHeight="false" outlineLevel="0" collapsed="false">
      <c r="A12" s="39"/>
      <c r="B12" s="14"/>
      <c r="C12" s="53" t="s">
        <v>44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94913</v>
      </c>
      <c r="J12" s="54"/>
      <c r="K12" s="54"/>
      <c r="L12" s="54"/>
      <c r="M12" s="54"/>
      <c r="N12" s="54"/>
      <c r="O12" s="54"/>
      <c r="P12" s="52" t="n">
        <f aca="false">+D12+E12+F12+G12+H12+I12+J12+L12+M12+N12+O12+K12</f>
        <v>94913</v>
      </c>
    </row>
    <row r="13" customFormat="false" ht="15" hidden="false" customHeight="false" outlineLevel="0" collapsed="false">
      <c r="A13" s="39"/>
      <c r="B13" s="14"/>
      <c r="C13" s="1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6"/>
    </row>
    <row r="14" customFormat="false" ht="15" hidden="false" customHeight="false" outlineLevel="0" collapsed="false">
      <c r="A14" s="39"/>
      <c r="B14" s="57" t="s">
        <v>45</v>
      </c>
      <c r="C14" s="57"/>
      <c r="D14" s="58" t="n">
        <f aca="false">SUM(D9:D13)</f>
        <v>4237220</v>
      </c>
      <c r="E14" s="59" t="n">
        <f aca="false">SUM(E9:E13)</f>
        <v>5797490</v>
      </c>
      <c r="F14" s="59" t="n">
        <f aca="false">SUM(F9:F13)</f>
        <v>4169130</v>
      </c>
      <c r="G14" s="59" t="n">
        <f aca="false">SUM(G9:G13)</f>
        <v>6556200</v>
      </c>
      <c r="H14" s="59" t="n">
        <f aca="false">SUM(H9:H13)</f>
        <v>2938440</v>
      </c>
      <c r="I14" s="59" t="n">
        <f aca="false">SUM(I9:I13)</f>
        <v>1773093</v>
      </c>
      <c r="J14" s="59" t="n">
        <f aca="false">SUM(J9:J13)</f>
        <v>1898050</v>
      </c>
      <c r="K14" s="59" t="n">
        <f aca="false">SUM(K9:K13)</f>
        <v>2264850</v>
      </c>
      <c r="L14" s="59" t="n">
        <f aca="false">SUM(L9:L13)</f>
        <v>2211920</v>
      </c>
      <c r="M14" s="59" t="n">
        <f aca="false">SUM(M9:M13)</f>
        <v>0</v>
      </c>
      <c r="N14" s="59" t="n">
        <f aca="false">SUM(N9:N13)</f>
        <v>0</v>
      </c>
      <c r="O14" s="59" t="n">
        <f aca="false">SUM(O9:O13)</f>
        <v>0</v>
      </c>
      <c r="P14" s="60" t="n">
        <f aca="false">+P9+P10+P11+P12</f>
        <v>31846393</v>
      </c>
      <c r="Q14" s="61" t="s">
        <v>46</v>
      </c>
    </row>
    <row r="15" customFormat="false" ht="14.4" hidden="false" customHeight="false" outlineLevel="0" collapsed="false">
      <c r="A15" s="39"/>
      <c r="B15" s="14"/>
      <c r="C15" s="1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</row>
    <row r="16" customFormat="false" ht="14.4" hidden="false" customHeight="false" outlineLevel="0" collapsed="false">
      <c r="A16" s="39"/>
      <c r="B16" s="14" t="s">
        <v>47</v>
      </c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</row>
    <row r="17" customFormat="false" ht="14.4" hidden="false" customHeight="false" outlineLevel="0" collapsed="false">
      <c r="A17" s="39"/>
      <c r="B17" s="14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</row>
    <row r="18" customFormat="false" ht="14.4" hidden="false" customHeight="false" outlineLevel="0" collapsed="false">
      <c r="A18" s="39"/>
      <c r="B18" s="14"/>
      <c r="C18" s="14" t="s">
        <v>48</v>
      </c>
      <c r="D18" s="62" t="n">
        <v>62425</v>
      </c>
      <c r="E18" s="62" t="n">
        <v>63078</v>
      </c>
      <c r="F18" s="62" t="n">
        <v>63455</v>
      </c>
      <c r="G18" s="62" t="n">
        <v>64313</v>
      </c>
      <c r="H18" s="62" t="n">
        <v>65359</v>
      </c>
      <c r="I18" s="62" t="n">
        <v>66174</v>
      </c>
      <c r="J18" s="62" t="n">
        <v>66834</v>
      </c>
      <c r="K18" s="62" t="n">
        <v>67673</v>
      </c>
      <c r="L18" s="62" t="n">
        <f aca="false">36000+68516</f>
        <v>104516</v>
      </c>
      <c r="M18" s="62" t="n">
        <v>0</v>
      </c>
      <c r="N18" s="62" t="n">
        <v>0</v>
      </c>
      <c r="O18" s="62" t="n">
        <v>0</v>
      </c>
      <c r="P18" s="63" t="n">
        <f aca="false">+D18+E18+H18+G18+F18+I18+J18+L18+M18+N18+O18+K18</f>
        <v>623827</v>
      </c>
    </row>
    <row r="19" customFormat="false" ht="14.4" hidden="false" customHeight="false" outlineLevel="0" collapsed="false">
      <c r="A19" s="39"/>
      <c r="B19" s="14"/>
      <c r="C19" s="14" t="s">
        <v>49</v>
      </c>
      <c r="D19" s="62" t="n">
        <v>0</v>
      </c>
      <c r="E19" s="62" t="n">
        <v>0</v>
      </c>
      <c r="F19" s="62" t="n">
        <v>550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/>
      <c r="M19" s="62"/>
      <c r="N19" s="62"/>
      <c r="O19" s="62"/>
      <c r="P19" s="63" t="n">
        <f aca="false">+D19+E19+H19+G19+F19+I19+J19+L19+M19+N19+O19+K19</f>
        <v>5500</v>
      </c>
    </row>
    <row r="20" customFormat="false" ht="14.4" hidden="false" customHeight="false" outlineLevel="0" collapsed="false">
      <c r="A20" s="39"/>
      <c r="B20" s="14"/>
      <c r="C20" s="14" t="s">
        <v>17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f aca="false">321300+7779773+166273</f>
        <v>8267346</v>
      </c>
      <c r="K20" s="62" t="n">
        <v>0</v>
      </c>
      <c r="L20" s="62" t="n">
        <v>3927000</v>
      </c>
      <c r="M20" s="62"/>
      <c r="N20" s="62"/>
      <c r="O20" s="62"/>
      <c r="P20" s="63" t="n">
        <f aca="false">+D20+E20+H20+G20+F20+I20+J20+L20+M20+N20+O20+K20</f>
        <v>12194346</v>
      </c>
    </row>
    <row r="21" customFormat="false" ht="14.4" hidden="false" customHeight="false" outlineLevel="0" collapsed="false">
      <c r="A21" s="39"/>
      <c r="B21" s="14"/>
      <c r="C21" s="14" t="s">
        <v>18</v>
      </c>
      <c r="D21" s="62" t="n">
        <v>0</v>
      </c>
      <c r="E21" s="62" t="n">
        <v>0</v>
      </c>
      <c r="F21" s="62" t="n">
        <v>0</v>
      </c>
      <c r="G21" s="62" t="n">
        <v>154800</v>
      </c>
      <c r="H21" s="62" t="n">
        <v>156812</v>
      </c>
      <c r="I21" s="62" t="n">
        <f aca="false">8400+182534</f>
        <v>190934</v>
      </c>
      <c r="J21" s="62" t="n">
        <v>184317</v>
      </c>
      <c r="K21" s="62" t="n">
        <v>186613</v>
      </c>
      <c r="L21" s="62" t="n">
        <v>188921</v>
      </c>
      <c r="M21" s="62"/>
      <c r="N21" s="62"/>
      <c r="O21" s="62"/>
      <c r="P21" s="63" t="n">
        <f aca="false">+D21+E21+H21+G21+F21+I21+J21+L21+M21+N21+O21+K21</f>
        <v>1062397</v>
      </c>
    </row>
    <row r="22" customFormat="false" ht="14.4" hidden="false" customHeight="false" outlineLevel="0" collapsed="false">
      <c r="A22" s="39"/>
      <c r="B22" s="14"/>
      <c r="C22" s="14" t="s">
        <v>19</v>
      </c>
      <c r="D22" s="62" t="n">
        <v>3500</v>
      </c>
      <c r="E22" s="62" t="n">
        <v>3500</v>
      </c>
      <c r="F22" s="62" t="n">
        <v>3500</v>
      </c>
      <c r="G22" s="62" t="n">
        <v>13570</v>
      </c>
      <c r="H22" s="62" t="n">
        <v>2320</v>
      </c>
      <c r="I22" s="62" t="n">
        <v>7080</v>
      </c>
      <c r="J22" s="62" t="n">
        <v>5690</v>
      </c>
      <c r="K22" s="62" t="n">
        <v>4130</v>
      </c>
      <c r="L22" s="62" t="n">
        <v>4260</v>
      </c>
      <c r="M22" s="62" t="n">
        <v>0</v>
      </c>
      <c r="N22" s="62" t="n">
        <v>0</v>
      </c>
      <c r="O22" s="62" t="n">
        <v>0</v>
      </c>
      <c r="P22" s="63" t="n">
        <f aca="false">+D22+E22+H22+G22+F22+I22+J22+L22+M22+N22+O22+K22</f>
        <v>47550</v>
      </c>
    </row>
    <row r="23" customFormat="false" ht="14.4" hidden="false" customHeight="false" outlineLevel="0" collapsed="false">
      <c r="A23" s="39"/>
      <c r="B23" s="14"/>
      <c r="C23" s="14" t="s">
        <v>20</v>
      </c>
      <c r="D23" s="62" t="n">
        <v>106425</v>
      </c>
      <c r="E23" s="62" t="n">
        <v>103555</v>
      </c>
      <c r="F23" s="62" t="n">
        <v>108331</v>
      </c>
      <c r="G23" s="62" t="n">
        <v>111942</v>
      </c>
      <c r="H23" s="62" t="n">
        <v>109644</v>
      </c>
      <c r="I23" s="62" t="n">
        <v>104283</v>
      </c>
      <c r="J23" s="62" t="n">
        <v>117633</v>
      </c>
      <c r="K23" s="62" t="n">
        <v>98592</v>
      </c>
      <c r="L23" s="62" t="n">
        <v>99591</v>
      </c>
      <c r="M23" s="62" t="n">
        <v>0</v>
      </c>
      <c r="N23" s="62" t="n">
        <v>0</v>
      </c>
      <c r="O23" s="62" t="n">
        <v>0</v>
      </c>
      <c r="P23" s="63" t="n">
        <f aca="false">+D23+E23+H23+G23+F23+I23+J23+L23+M23+N23+O23+K23</f>
        <v>959996</v>
      </c>
    </row>
    <row r="24" customFormat="false" ht="14.4" hidden="false" customHeight="false" outlineLevel="0" collapsed="false">
      <c r="A24" s="39"/>
      <c r="B24" s="14"/>
      <c r="C24" s="14" t="s">
        <v>21</v>
      </c>
      <c r="D24" s="62" t="n">
        <f aca="false">374+14774+9682</f>
        <v>24830</v>
      </c>
      <c r="E24" s="62" t="n">
        <v>3258</v>
      </c>
      <c r="F24" s="62" t="n">
        <v>12409</v>
      </c>
      <c r="G24" s="62" t="n">
        <v>23990</v>
      </c>
      <c r="H24" s="62" t="n">
        <v>17565</v>
      </c>
      <c r="I24" s="62" t="n">
        <f aca="false">2547+12479</f>
        <v>15026</v>
      </c>
      <c r="J24" s="62" t="n">
        <f aca="false">2547+12365</f>
        <v>14912</v>
      </c>
      <c r="K24" s="62" t="n">
        <v>13627</v>
      </c>
      <c r="L24" s="62" t="n">
        <f aca="false">13719-264</f>
        <v>13455</v>
      </c>
      <c r="M24" s="62" t="n">
        <v>0</v>
      </c>
      <c r="N24" s="62" t="n">
        <v>0</v>
      </c>
      <c r="O24" s="62" t="n">
        <v>0</v>
      </c>
      <c r="P24" s="63" t="n">
        <f aca="false">+D24+E24+H24+G24+F24+I24+J24+L24+M24+N24+O24+K24</f>
        <v>139072</v>
      </c>
    </row>
    <row r="25" customFormat="false" ht="14.4" hidden="false" customHeight="false" outlineLevel="0" collapsed="false">
      <c r="A25" s="39"/>
      <c r="B25" s="14"/>
      <c r="C25" s="14" t="s">
        <v>50</v>
      </c>
      <c r="D25" s="62" t="n">
        <v>0</v>
      </c>
      <c r="E25" s="62" t="n">
        <v>18900</v>
      </c>
      <c r="F25" s="62" t="n">
        <v>16661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34665</v>
      </c>
      <c r="M25" s="62" t="n">
        <v>0</v>
      </c>
      <c r="N25" s="62" t="n">
        <v>0</v>
      </c>
      <c r="O25" s="62" t="n">
        <v>0</v>
      </c>
      <c r="P25" s="63" t="n">
        <f aca="false">+D25+E25+H25+G25+F25+I25+J25+L25+M25+N25+O25+K25</f>
        <v>70226</v>
      </c>
    </row>
    <row r="26" customFormat="false" ht="14.4" hidden="false" customHeight="false" outlineLevel="0" collapsed="false">
      <c r="A26" s="39"/>
      <c r="B26" s="14"/>
      <c r="C26" s="14" t="s">
        <v>23</v>
      </c>
      <c r="D26" s="62" t="n">
        <v>455639</v>
      </c>
      <c r="E26" s="64" t="n">
        <v>0</v>
      </c>
      <c r="F26" s="64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3" t="n">
        <f aca="false">+D26+E26+H26+G26+F26+I26+J26+L26+M26+N26+O26+K26</f>
        <v>455639</v>
      </c>
    </row>
    <row r="27" customFormat="false" ht="14.4" hidden="false" customHeight="false" outlineLevel="0" collapsed="false">
      <c r="A27" s="39"/>
      <c r="B27" s="14"/>
      <c r="C27" s="14" t="s">
        <v>24</v>
      </c>
      <c r="D27" s="62" t="n">
        <v>368130</v>
      </c>
      <c r="E27" s="62" t="n">
        <v>368130</v>
      </c>
      <c r="F27" s="62" t="n">
        <v>368130</v>
      </c>
      <c r="G27" s="62" t="n">
        <v>368165</v>
      </c>
      <c r="H27" s="65" t="n">
        <v>399722</v>
      </c>
      <c r="I27" s="62" t="n">
        <v>399722</v>
      </c>
      <c r="J27" s="62" t="n">
        <f aca="false">380000+19646</f>
        <v>399646</v>
      </c>
      <c r="K27" s="62" t="n">
        <f aca="false">600000+31020</f>
        <v>631020</v>
      </c>
      <c r="L27" s="62" t="n">
        <f aca="false">396512+11240</f>
        <v>407752</v>
      </c>
      <c r="M27" s="62" t="n">
        <v>0</v>
      </c>
      <c r="N27" s="62" t="n">
        <v>0</v>
      </c>
      <c r="O27" s="62" t="n">
        <v>0</v>
      </c>
      <c r="P27" s="63" t="n">
        <f aca="false">+D27+E27+H27+G27+F27+I27+J27+L27+M27+N27+O27+K27</f>
        <v>3710417</v>
      </c>
    </row>
    <row r="28" customFormat="false" ht="14.4" hidden="false" customHeight="false" outlineLevel="0" collapsed="false">
      <c r="A28" s="39"/>
      <c r="B28" s="14"/>
      <c r="C28" s="14" t="s">
        <v>25</v>
      </c>
      <c r="D28" s="62" t="n">
        <v>431432</v>
      </c>
      <c r="E28" s="62" t="n">
        <f aca="false">431432+10772</f>
        <v>442204</v>
      </c>
      <c r="F28" s="62" t="n">
        <v>431432</v>
      </c>
      <c r="G28" s="62" t="n">
        <f aca="false">431473+4567</f>
        <v>436040</v>
      </c>
      <c r="H28" s="65" t="n">
        <v>431473</v>
      </c>
      <c r="I28" s="62" t="n">
        <f aca="false">431473+7176</f>
        <v>438649</v>
      </c>
      <c r="J28" s="62" t="n">
        <f aca="false">410185+21206</f>
        <v>431391</v>
      </c>
      <c r="K28" s="62" t="n">
        <f aca="false">5934+341821+10747</f>
        <v>358502</v>
      </c>
      <c r="L28" s="62" t="n">
        <v>420680</v>
      </c>
      <c r="M28" s="62" t="n">
        <v>0</v>
      </c>
      <c r="N28" s="62" t="n">
        <v>0</v>
      </c>
      <c r="O28" s="62" t="n">
        <v>0</v>
      </c>
      <c r="P28" s="63" t="n">
        <f aca="false">+D28+E28+H28+G28+F28+I28+J28+L28+M28+N28+O28+K28</f>
        <v>3821803</v>
      </c>
    </row>
    <row r="29" customFormat="false" ht="14.4" hidden="false" customHeight="false" outlineLevel="0" collapsed="false">
      <c r="A29" s="39"/>
      <c r="B29" s="14"/>
      <c r="C29" s="14" t="s">
        <v>26</v>
      </c>
      <c r="D29" s="62" t="n">
        <v>100000</v>
      </c>
      <c r="E29" s="62" t="n">
        <v>100000</v>
      </c>
      <c r="F29" s="62" t="n">
        <v>100000</v>
      </c>
      <c r="G29" s="62" t="n">
        <v>100000</v>
      </c>
      <c r="H29" s="62" t="n">
        <v>100000</v>
      </c>
      <c r="I29" s="62" t="n">
        <v>100000</v>
      </c>
      <c r="J29" s="62" t="n">
        <v>100000</v>
      </c>
      <c r="K29" s="62" t="n">
        <v>100000</v>
      </c>
      <c r="L29" s="62" t="n">
        <v>100000</v>
      </c>
      <c r="M29" s="62" t="n">
        <v>0</v>
      </c>
      <c r="N29" s="62" t="n">
        <v>0</v>
      </c>
      <c r="O29" s="62" t="n">
        <v>0</v>
      </c>
      <c r="P29" s="63" t="n">
        <f aca="false">+D29+E29+H29+G29+F29+I29+J29+L29+M29+N29+O29+K29</f>
        <v>900000</v>
      </c>
    </row>
    <row r="30" customFormat="false" ht="14.4" hidden="false" customHeight="false" outlineLevel="0" collapsed="false">
      <c r="A30" s="39"/>
      <c r="B30" s="14"/>
      <c r="C30" s="14" t="s">
        <v>27</v>
      </c>
      <c r="D30" s="62" t="n">
        <v>0</v>
      </c>
      <c r="E30" s="62" t="n">
        <v>0</v>
      </c>
      <c r="F30" s="62" t="n">
        <v>652499</v>
      </c>
      <c r="G30" s="62" t="n">
        <v>0</v>
      </c>
      <c r="H30" s="62" t="n">
        <v>0</v>
      </c>
      <c r="I30" s="62" t="n">
        <v>22792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3" t="n">
        <f aca="false">+D30+E30+H30+G30+F30+I30+J30+L30+M30+N30+O30+K30</f>
        <v>880419</v>
      </c>
    </row>
    <row r="31" customFormat="false" ht="14.4" hidden="false" customHeight="false" outlineLevel="0" collapsed="false">
      <c r="A31" s="39"/>
      <c r="B31" s="14"/>
      <c r="C31" s="47"/>
      <c r="D31" s="47"/>
      <c r="E31" s="47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8"/>
    </row>
    <row r="32" customFormat="false" ht="15" hidden="false" customHeight="false" outlineLevel="0" collapsed="false">
      <c r="A32" s="39"/>
      <c r="B32" s="14"/>
      <c r="C32" s="14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54"/>
    </row>
    <row r="33" customFormat="false" ht="15" hidden="false" customHeight="false" outlineLevel="0" collapsed="false">
      <c r="A33" s="39"/>
      <c r="B33" s="70" t="s">
        <v>51</v>
      </c>
      <c r="C33" s="70"/>
      <c r="D33" s="71" t="n">
        <f aca="false">SUM(D18:D32)</f>
        <v>1552381</v>
      </c>
      <c r="E33" s="71" t="n">
        <f aca="false">SUM(E18:E32)</f>
        <v>1102625</v>
      </c>
      <c r="F33" s="71" t="n">
        <f aca="false">SUM(F18:F32)</f>
        <v>1761917</v>
      </c>
      <c r="G33" s="71" t="n">
        <f aca="false">SUM(G18:G32)</f>
        <v>1272820</v>
      </c>
      <c r="H33" s="71" t="n">
        <f aca="false">SUM(H18:H32)</f>
        <v>1282895</v>
      </c>
      <c r="I33" s="71" t="n">
        <f aca="false">SUM(I22:I32)</f>
        <v>1292680</v>
      </c>
      <c r="J33" s="71" t="n">
        <f aca="false">SUM(J22:J32)</f>
        <v>1069272</v>
      </c>
      <c r="K33" s="71" t="n">
        <f aca="false">SUM(K22:K32)</f>
        <v>1205871</v>
      </c>
      <c r="L33" s="71" t="n">
        <f aca="false">SUM(L22:L32)</f>
        <v>1080403</v>
      </c>
      <c r="M33" s="71" t="n">
        <f aca="false">SUM(M22:M32)</f>
        <v>0</v>
      </c>
      <c r="N33" s="71" t="n">
        <f aca="false">SUM(N22:N32)</f>
        <v>0</v>
      </c>
      <c r="O33" s="71" t="n">
        <f aca="false">SUM(O22:O32)</f>
        <v>0</v>
      </c>
      <c r="P33" s="72" t="n">
        <f aca="false">SUM(P18:P30)</f>
        <v>24871192</v>
      </c>
      <c r="Q33" s="61" t="s">
        <v>52</v>
      </c>
    </row>
    <row r="34" customFormat="false" ht="15" hidden="false" customHeight="false" outlineLevel="0" collapsed="false">
      <c r="A34" s="39"/>
      <c r="B34" s="14"/>
      <c r="C34" s="1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6"/>
    </row>
    <row r="35" customFormat="false" ht="15" hidden="false" customHeight="false" outlineLevel="0" collapsed="false">
      <c r="A35" s="73"/>
      <c r="B35" s="57"/>
      <c r="C35" s="74" t="s">
        <v>53</v>
      </c>
      <c r="D35" s="75" t="n">
        <f aca="false">D14-D33</f>
        <v>2684839</v>
      </c>
      <c r="E35" s="75" t="n">
        <f aca="false">E14-E33</f>
        <v>4694865</v>
      </c>
      <c r="F35" s="75" t="n">
        <f aca="false">F14-F33</f>
        <v>2407213</v>
      </c>
      <c r="G35" s="75" t="n">
        <f aca="false">G14-G33</f>
        <v>5283380</v>
      </c>
      <c r="H35" s="75" t="n">
        <f aca="false">H14-H33</f>
        <v>1655545</v>
      </c>
      <c r="I35" s="75" t="n">
        <f aca="false">I14-I33</f>
        <v>480413</v>
      </c>
      <c r="J35" s="75" t="n">
        <f aca="false">J14-J33</f>
        <v>828778</v>
      </c>
      <c r="K35" s="75" t="n">
        <f aca="false">K14-K33</f>
        <v>1058979</v>
      </c>
      <c r="L35" s="75" t="n">
        <f aca="false">L14-L33</f>
        <v>1131517</v>
      </c>
      <c r="M35" s="75" t="n">
        <f aca="false">M14-M33</f>
        <v>0</v>
      </c>
      <c r="N35" s="75" t="n">
        <f aca="false">N14-N33</f>
        <v>0</v>
      </c>
      <c r="O35" s="75" t="n">
        <f aca="false">O14-O33</f>
        <v>0</v>
      </c>
      <c r="P35" s="76" t="n">
        <f aca="false">P14-P33</f>
        <v>6975201</v>
      </c>
      <c r="Q35" s="77"/>
    </row>
    <row r="36" customFormat="false" ht="14.4" hidden="false" customHeight="false" outlineLevel="0" collapsed="false">
      <c r="A36" s="26"/>
      <c r="B36" s="47"/>
      <c r="C36" s="47"/>
      <c r="D36" s="47"/>
      <c r="E36" s="47"/>
      <c r="F36" s="66"/>
      <c r="G36" s="67"/>
      <c r="H36" s="67"/>
      <c r="I36" s="67"/>
      <c r="J36" s="67"/>
      <c r="K36" s="67"/>
      <c r="L36" s="67"/>
      <c r="M36" s="67"/>
      <c r="N36" s="67"/>
      <c r="O36" s="67"/>
      <c r="P36" s="68"/>
    </row>
    <row r="37" customFormat="false" ht="14.4" hidden="false" customHeight="false" outlineLevel="0" collapsed="false">
      <c r="A37" s="26"/>
      <c r="B37" s="47"/>
      <c r="C37" s="47"/>
      <c r="D37" s="47"/>
      <c r="E37" s="47"/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8"/>
    </row>
    <row r="38" customFormat="false" ht="15" hidden="false" customHeight="false" outlineLevel="0" collapsed="false">
      <c r="A38" s="26"/>
      <c r="B38" s="41"/>
      <c r="C38" s="69" t="s">
        <v>54</v>
      </c>
      <c r="D38" s="69"/>
      <c r="E38" s="47"/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8"/>
    </row>
    <row r="39" customFormat="false" ht="14.4" hidden="false" customHeight="false" outlineLevel="0" collapsed="false">
      <c r="A39" s="26"/>
      <c r="B39" s="41"/>
      <c r="C39" s="78" t="s">
        <v>55</v>
      </c>
      <c r="D39" s="79" t="n">
        <v>5715914</v>
      </c>
      <c r="E39" s="47"/>
      <c r="F39" s="66"/>
      <c r="G39" s="67"/>
      <c r="H39" s="67"/>
      <c r="I39" s="67"/>
      <c r="J39" s="67"/>
      <c r="K39" s="67"/>
      <c r="L39" s="67"/>
      <c r="M39" s="67"/>
      <c r="N39" s="67"/>
      <c r="O39" s="67"/>
      <c r="P39" s="68"/>
    </row>
    <row r="40" customFormat="false" ht="15" hidden="false" customHeight="false" outlineLevel="0" collapsed="false">
      <c r="A40" s="80"/>
      <c r="B40" s="55"/>
      <c r="C40" s="81" t="s">
        <v>56</v>
      </c>
      <c r="D40" s="82" t="n">
        <f aca="false">-2252144-50764-66859-52000</f>
        <v>-2421767</v>
      </c>
      <c r="E40" s="83"/>
      <c r="F40" s="84"/>
      <c r="G40" s="85"/>
      <c r="H40" s="85"/>
      <c r="I40" s="85"/>
      <c r="J40" s="85"/>
      <c r="K40" s="85"/>
      <c r="L40" s="85"/>
      <c r="M40" s="85"/>
      <c r="N40" s="85"/>
      <c r="O40" s="85"/>
      <c r="P40" s="86"/>
      <c r="Q40" s="87"/>
    </row>
    <row r="41" customFormat="false" ht="15" hidden="false" customHeight="false" outlineLevel="0" collapsed="false">
      <c r="A41" s="26"/>
      <c r="B41" s="41"/>
      <c r="C41" s="62"/>
      <c r="D41" s="62"/>
      <c r="E41" s="47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8"/>
    </row>
    <row r="42" customFormat="false" ht="15" hidden="false" customHeight="false" outlineLevel="0" collapsed="false">
      <c r="A42" s="26"/>
      <c r="B42" s="41"/>
      <c r="C42" s="88" t="s">
        <v>57</v>
      </c>
      <c r="D42" s="89" t="n">
        <f aca="false">D39+D40</f>
        <v>3294147</v>
      </c>
      <c r="E42" s="47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8"/>
    </row>
    <row r="43" customFormat="false" ht="14.4" hidden="false" customHeight="false" outlineLevel="0" collapsed="false">
      <c r="A43" s="26"/>
      <c r="B43" s="41"/>
      <c r="C43" s="78" t="s">
        <v>58</v>
      </c>
      <c r="D43" s="79" t="n">
        <f aca="false">P14-P12</f>
        <v>31751480</v>
      </c>
      <c r="E43" s="90" t="s">
        <v>46</v>
      </c>
      <c r="F43" s="66"/>
      <c r="G43" s="67"/>
      <c r="H43" s="67"/>
      <c r="I43" s="66"/>
      <c r="J43" s="67"/>
      <c r="K43" s="67"/>
      <c r="L43" s="67"/>
      <c r="M43" s="67"/>
      <c r="N43" s="67"/>
      <c r="O43" s="67"/>
      <c r="P43" s="68"/>
    </row>
    <row r="44" customFormat="false" ht="14.4" hidden="false" customHeight="false" outlineLevel="0" collapsed="false">
      <c r="A44" s="26"/>
      <c r="B44" s="41"/>
      <c r="C44" s="91" t="s">
        <v>59</v>
      </c>
      <c r="D44" s="92" t="n">
        <v>-19311050</v>
      </c>
      <c r="E44" s="90" t="s">
        <v>52</v>
      </c>
      <c r="F44" s="66"/>
      <c r="G44" s="67"/>
      <c r="H44" s="67"/>
      <c r="I44" s="67"/>
      <c r="J44" s="67"/>
      <c r="K44" s="67"/>
      <c r="L44" s="67"/>
      <c r="M44" s="67"/>
      <c r="N44" s="67"/>
      <c r="O44" s="67"/>
      <c r="P44" s="68"/>
    </row>
    <row r="45" customFormat="false" ht="14.4" hidden="false" customHeight="false" outlineLevel="0" collapsed="false">
      <c r="A45" s="26"/>
      <c r="B45" s="41"/>
      <c r="C45" s="91" t="s">
        <v>60</v>
      </c>
      <c r="D45" s="92" t="n">
        <v>-4467070</v>
      </c>
      <c r="E45" s="90" t="s">
        <v>52</v>
      </c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8"/>
    </row>
    <row r="46" customFormat="false" ht="15" hidden="false" customHeight="false" outlineLevel="0" collapsed="false">
      <c r="A46" s="26"/>
      <c r="B46" s="41"/>
      <c r="C46" s="93" t="s">
        <v>61</v>
      </c>
      <c r="D46" s="94" t="n">
        <v>-1093072</v>
      </c>
      <c r="E46" s="90" t="s">
        <v>52</v>
      </c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8"/>
    </row>
    <row r="47" customFormat="false" ht="15" hidden="false" customHeight="false" outlineLevel="0" collapsed="false">
      <c r="A47" s="26"/>
      <c r="B47" s="41"/>
      <c r="C47" s="95" t="s">
        <v>62</v>
      </c>
      <c r="D47" s="96" t="n">
        <f aca="false">D42+D43+D44+D45-D46</f>
        <v>12360579</v>
      </c>
      <c r="E47" s="47"/>
      <c r="F47" s="66"/>
      <c r="G47" s="66"/>
      <c r="H47" s="67"/>
      <c r="I47" s="67"/>
      <c r="J47" s="67"/>
      <c r="K47" s="67"/>
      <c r="L47" s="67"/>
      <c r="M47" s="67"/>
      <c r="N47" s="67"/>
      <c r="O47" s="67"/>
      <c r="P47" s="68"/>
    </row>
    <row r="48" customFormat="false" ht="14.4" hidden="false" customHeight="false" outlineLevel="0" collapsed="false">
      <c r="A48" s="26"/>
      <c r="B48" s="41"/>
      <c r="C48" s="41"/>
      <c r="D48" s="41"/>
      <c r="E48" s="47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8"/>
    </row>
    <row r="49" s="29" customFormat="true" ht="14.4" hidden="false" customHeight="false" outlineLevel="0" collapsed="false">
      <c r="A49" s="97"/>
      <c r="B49" s="42"/>
      <c r="C49" s="54" t="s">
        <v>63</v>
      </c>
      <c r="D49" s="54" t="n">
        <v>3448876</v>
      </c>
      <c r="E49" s="66"/>
      <c r="F49" s="66"/>
      <c r="G49" s="66"/>
      <c r="H49" s="67"/>
      <c r="I49" s="67"/>
      <c r="J49" s="67"/>
      <c r="K49" s="67"/>
      <c r="L49" s="67"/>
      <c r="M49" s="67"/>
      <c r="N49" s="67"/>
      <c r="O49" s="67"/>
      <c r="P49" s="67"/>
    </row>
    <row r="50" s="29" customFormat="true" ht="14.4" hidden="false" customHeight="false" outlineLevel="0" collapsed="false">
      <c r="A50" s="97"/>
      <c r="B50" s="42"/>
      <c r="C50" s="54" t="s">
        <v>63</v>
      </c>
      <c r="D50" s="98" t="n">
        <v>5000000</v>
      </c>
      <c r="E50" s="66" t="s">
        <v>64</v>
      </c>
      <c r="F50" s="66"/>
      <c r="G50" s="66"/>
      <c r="H50" s="66"/>
      <c r="I50" s="67"/>
      <c r="J50" s="67"/>
      <c r="K50" s="67"/>
      <c r="L50" s="67"/>
      <c r="M50" s="67"/>
      <c r="N50" s="67"/>
      <c r="O50" s="67"/>
      <c r="P50" s="67"/>
    </row>
    <row r="51" customFormat="false" ht="14.4" hidden="false" customHeight="false" outlineLevel="0" collapsed="false">
      <c r="A51" s="26"/>
      <c r="B51" s="41"/>
      <c r="C51" s="41"/>
      <c r="D51" s="99" t="n">
        <f aca="false">SUM(D49:D50)</f>
        <v>8448876</v>
      </c>
      <c r="E51" s="47"/>
      <c r="F51" s="66"/>
      <c r="G51" s="67"/>
      <c r="H51" s="67"/>
      <c r="I51" s="67"/>
      <c r="J51" s="67"/>
      <c r="K51" s="67"/>
      <c r="L51" s="67"/>
      <c r="M51" s="67"/>
      <c r="N51" s="67"/>
      <c r="O51" s="67"/>
      <c r="P51" s="68"/>
    </row>
    <row r="52" customFormat="false" ht="14.4" hidden="false" customHeight="false" outlineLevel="0" collapsed="false">
      <c r="A52" s="26"/>
      <c r="B52" s="100" t="n">
        <v>44848</v>
      </c>
      <c r="C52" s="62"/>
      <c r="D52" s="41"/>
      <c r="E52" s="47"/>
      <c r="F52" s="66"/>
      <c r="G52" s="67"/>
      <c r="H52" s="67"/>
      <c r="I52" s="67"/>
      <c r="J52" s="67"/>
      <c r="K52" s="66"/>
      <c r="L52" s="67"/>
      <c r="M52" s="67"/>
      <c r="N52" s="67"/>
      <c r="O52" s="67"/>
      <c r="P52" s="68"/>
    </row>
    <row r="53" customFormat="false" ht="14.4" hidden="false" customHeight="false" outlineLevel="0" collapsed="false">
      <c r="A53" s="26"/>
      <c r="B53" s="101" t="s">
        <v>65</v>
      </c>
      <c r="C53" s="62"/>
      <c r="D53" s="41"/>
      <c r="E53" s="47"/>
      <c r="F53" s="66"/>
      <c r="G53" s="67"/>
      <c r="H53" s="67"/>
      <c r="I53" s="67"/>
      <c r="J53" s="67"/>
      <c r="K53" s="66"/>
      <c r="L53" s="67"/>
      <c r="M53" s="67"/>
      <c r="N53" s="67"/>
      <c r="O53" s="67"/>
      <c r="P53" s="68"/>
    </row>
    <row r="54" customFormat="false" ht="14.4" hidden="false" customHeight="false" outlineLevel="0" collapsed="false">
      <c r="A54" s="26"/>
      <c r="B54" s="101" t="s">
        <v>66</v>
      </c>
      <c r="C54" s="62"/>
      <c r="D54" s="41"/>
      <c r="E54" s="47"/>
      <c r="F54" s="66"/>
      <c r="G54" s="67"/>
      <c r="H54" s="67"/>
      <c r="I54" s="67"/>
      <c r="J54" s="67"/>
      <c r="K54" s="67"/>
      <c r="L54" s="67"/>
      <c r="M54" s="67"/>
      <c r="N54" s="67"/>
      <c r="O54" s="67"/>
      <c r="P54" s="68"/>
    </row>
    <row r="55" customFormat="false" ht="14.4" hidden="false" customHeight="false" outlineLevel="0" collapsed="false">
      <c r="A55" s="26"/>
      <c r="B55" s="27"/>
      <c r="C55" s="27"/>
      <c r="D55" s="27"/>
      <c r="E55" s="27"/>
      <c r="F55" s="28"/>
      <c r="G55" s="29"/>
      <c r="H55" s="29"/>
      <c r="I55" s="29"/>
      <c r="J55" s="29"/>
      <c r="K55" s="29"/>
      <c r="L55" s="29"/>
      <c r="M55" s="29"/>
      <c r="N55" s="29"/>
      <c r="O55" s="2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43"/>
    <col collapsed="false" customWidth="true" hidden="false" outlineLevel="0" max="3" min="3" style="0" width="44.32"/>
    <col collapsed="false" customWidth="true" hidden="false" outlineLevel="0" max="4" min="4" style="0" width="17.1"/>
    <col collapsed="false" customWidth="true" hidden="false" outlineLevel="0" max="5" min="5" style="0" width="11.32"/>
    <col collapsed="false" customWidth="true" hidden="false" outlineLevel="0" max="6" min="6" style="0" width="3.1"/>
    <col collapsed="false" customWidth="true" hidden="false" outlineLevel="0" max="7" min="7" style="0" width="4.43"/>
    <col collapsed="false" customWidth="true" hidden="false" outlineLevel="0" max="8" min="8" style="0" width="3.43"/>
    <col collapsed="false" customWidth="true" hidden="false" outlineLevel="0" max="9" min="9" style="0" width="44.32"/>
    <col collapsed="false" customWidth="true" hidden="false" outlineLevel="0" max="10" min="10" style="0" width="17.1"/>
    <col collapsed="false" customWidth="true" hidden="false" outlineLevel="0" max="11" min="11" style="0" width="11.32"/>
    <col collapsed="false" customWidth="true" hidden="false" outlineLevel="0" max="13" min="12" style="0" width="5.32"/>
    <col collapsed="false" customWidth="true" hidden="false" outlineLevel="0" max="14" min="14" style="0" width="3.43"/>
    <col collapsed="false" customWidth="true" hidden="false" outlineLevel="0" max="15" min="15" style="0" width="44.32"/>
    <col collapsed="false" customWidth="true" hidden="false" outlineLevel="0" max="16" min="16" style="0" width="17.1"/>
    <col collapsed="false" customWidth="true" hidden="false" outlineLevel="0" max="17" min="17" style="0" width="11.32"/>
    <col collapsed="false" customWidth="true" hidden="false" outlineLevel="0" max="18" min="18" style="0" width="4.99"/>
    <col collapsed="false" customWidth="true" hidden="false" outlineLevel="0" max="19" min="19" style="0" width="4.87"/>
    <col collapsed="false" customWidth="true" hidden="false" outlineLevel="0" max="20" min="20" style="0" width="3.43"/>
    <col collapsed="false" customWidth="true" hidden="false" outlineLevel="0" max="21" min="21" style="0" width="44.32"/>
    <col collapsed="false" customWidth="true" hidden="false" outlineLevel="0" max="22" min="22" style="0" width="17.1"/>
    <col collapsed="false" customWidth="true" hidden="false" outlineLevel="0" max="23" min="23" style="0" width="11.32"/>
    <col collapsed="false" customWidth="true" hidden="false" outlineLevel="0" max="25" min="25" style="0" width="3.43"/>
    <col collapsed="false" customWidth="true" hidden="false" outlineLevel="0" max="26" min="26" style="0" width="44.32"/>
    <col collapsed="false" customWidth="true" hidden="false" outlineLevel="0" max="27" min="27" style="0" width="17.1"/>
    <col collapsed="false" customWidth="true" hidden="false" outlineLevel="0" max="28" min="28" style="0" width="11.32"/>
    <col collapsed="false" customWidth="true" hidden="false" outlineLevel="0" max="30" min="30" style="0" width="3.43"/>
    <col collapsed="false" customWidth="true" hidden="false" outlineLevel="0" max="31" min="31" style="0" width="44.32"/>
    <col collapsed="false" customWidth="true" hidden="false" outlineLevel="0" max="32" min="32" style="0" width="17.1"/>
    <col collapsed="false" customWidth="true" hidden="false" outlineLevel="0" max="33" min="33" style="0" width="11.32"/>
    <col collapsed="false" customWidth="true" hidden="false" outlineLevel="0" max="35" min="35" style="0" width="3.43"/>
    <col collapsed="false" customWidth="true" hidden="false" outlineLevel="0" max="36" min="36" style="0" width="44.32"/>
    <col collapsed="false" customWidth="true" hidden="false" outlineLevel="0" max="37" min="37" style="0" width="17.1"/>
    <col collapsed="false" customWidth="true" hidden="false" outlineLevel="0" max="38" min="38" style="0" width="11.32"/>
    <col collapsed="false" customWidth="true" hidden="false" outlineLevel="0" max="40" min="40" style="0" width="3.43"/>
    <col collapsed="false" customWidth="true" hidden="false" outlineLevel="0" max="41" min="41" style="0" width="44.32"/>
    <col collapsed="false" customWidth="true" hidden="false" outlineLevel="0" max="42" min="42" style="0" width="17.1"/>
    <col collapsed="false" customWidth="true" hidden="false" outlineLevel="0" max="43" min="43" style="0" width="11.32"/>
    <col collapsed="false" customWidth="true" hidden="false" outlineLevel="0" max="45" min="45" style="0" width="3.43"/>
    <col collapsed="false" customWidth="true" hidden="false" outlineLevel="0" max="46" min="46" style="0" width="44.32"/>
    <col collapsed="false" customWidth="true" hidden="false" outlineLevel="0" max="47" min="47" style="0" width="17.1"/>
    <col collapsed="false" customWidth="true" hidden="false" outlineLevel="0" max="48" min="48" style="0" width="11.32"/>
  </cols>
  <sheetData>
    <row r="2" customFormat="false" ht="24.6" hidden="false" customHeight="false" outlineLevel="0" collapsed="false">
      <c r="B2" s="102" t="s">
        <v>67</v>
      </c>
      <c r="C2" s="102"/>
      <c r="D2" s="102"/>
      <c r="E2" s="102"/>
      <c r="F2" s="102"/>
      <c r="I2" s="103" t="n">
        <f aca="false">E61+K60+Q60+W64+AB63+AG63+AL62+AQ63+AV64</f>
        <v>6225000</v>
      </c>
    </row>
    <row r="3" customFormat="false" ht="24.6" hidden="false" customHeight="false" outlineLevel="0" collapsed="false">
      <c r="B3" s="104"/>
      <c r="C3" s="104"/>
      <c r="D3" s="104"/>
      <c r="E3" s="104"/>
      <c r="F3" s="104"/>
    </row>
    <row r="4" customFormat="false" ht="14.4" hidden="false" customHeight="false" outlineLevel="0" collapsed="false">
      <c r="B4" s="105"/>
      <c r="C4" s="105"/>
      <c r="D4" s="105"/>
      <c r="E4" s="106"/>
      <c r="F4" s="61"/>
    </row>
    <row r="5" customFormat="false" ht="20.4" hidden="false" customHeight="false" outlineLevel="0" collapsed="false">
      <c r="B5" s="107" t="s">
        <v>68</v>
      </c>
      <c r="C5" s="107"/>
      <c r="D5" s="107"/>
      <c r="E5" s="107"/>
      <c r="F5" s="61"/>
      <c r="H5" s="107" t="s">
        <v>69</v>
      </c>
      <c r="I5" s="107"/>
      <c r="J5" s="107"/>
      <c r="K5" s="107"/>
      <c r="N5" s="107" t="s">
        <v>70</v>
      </c>
      <c r="O5" s="107"/>
      <c r="P5" s="107"/>
      <c r="Q5" s="107"/>
      <c r="T5" s="107" t="s">
        <v>71</v>
      </c>
      <c r="U5" s="107"/>
      <c r="V5" s="107"/>
      <c r="W5" s="107"/>
      <c r="Y5" s="107" t="s">
        <v>72</v>
      </c>
      <c r="Z5" s="107"/>
      <c r="AA5" s="107"/>
      <c r="AB5" s="107"/>
      <c r="AD5" s="107" t="s">
        <v>73</v>
      </c>
      <c r="AE5" s="107"/>
      <c r="AF5" s="107"/>
      <c r="AG5" s="107"/>
      <c r="AI5" s="107" t="s">
        <v>74</v>
      </c>
      <c r="AJ5" s="107"/>
      <c r="AK5" s="107"/>
      <c r="AL5" s="107"/>
      <c r="AN5" s="107" t="s">
        <v>75</v>
      </c>
      <c r="AO5" s="107"/>
      <c r="AP5" s="107"/>
      <c r="AQ5" s="107"/>
      <c r="AS5" s="107" t="s">
        <v>76</v>
      </c>
      <c r="AT5" s="107"/>
      <c r="AU5" s="107"/>
      <c r="AV5" s="107"/>
    </row>
    <row r="6" customFormat="false" ht="15" hidden="false" customHeight="false" outlineLevel="0" collapsed="false">
      <c r="B6" s="105"/>
      <c r="C6" s="105"/>
      <c r="D6" s="105"/>
      <c r="E6" s="106"/>
      <c r="F6" s="61"/>
      <c r="H6" s="105"/>
      <c r="I6" s="105"/>
      <c r="J6" s="105"/>
      <c r="K6" s="106"/>
      <c r="N6" s="105"/>
      <c r="O6" s="105"/>
      <c r="P6" s="105"/>
      <c r="Q6" s="106"/>
      <c r="T6" s="105"/>
      <c r="U6" s="105"/>
      <c r="V6" s="105"/>
      <c r="W6" s="106"/>
      <c r="Y6" s="105"/>
      <c r="Z6" s="105"/>
      <c r="AA6" s="105"/>
      <c r="AB6" s="106"/>
      <c r="AD6" s="105"/>
      <c r="AE6" s="105"/>
      <c r="AF6" s="105"/>
      <c r="AG6" s="106"/>
      <c r="AI6" s="105"/>
      <c r="AJ6" s="105"/>
      <c r="AK6" s="105"/>
      <c r="AL6" s="106"/>
      <c r="AN6" s="105"/>
      <c r="AO6" s="105"/>
      <c r="AP6" s="105"/>
      <c r="AQ6" s="106"/>
      <c r="AS6" s="105"/>
      <c r="AT6" s="105"/>
      <c r="AU6" s="105"/>
      <c r="AV6" s="106"/>
    </row>
    <row r="7" customFormat="false" ht="15" hidden="false" customHeight="false" outlineLevel="0" collapsed="false">
      <c r="B7" s="108" t="s">
        <v>77</v>
      </c>
      <c r="C7" s="108" t="s">
        <v>78</v>
      </c>
      <c r="D7" s="108" t="s">
        <v>79</v>
      </c>
      <c r="E7" s="109" t="s">
        <v>80</v>
      </c>
      <c r="F7" s="61"/>
      <c r="H7" s="108" t="s">
        <v>77</v>
      </c>
      <c r="I7" s="108" t="s">
        <v>78</v>
      </c>
      <c r="J7" s="108" t="s">
        <v>79</v>
      </c>
      <c r="K7" s="109" t="s">
        <v>80</v>
      </c>
      <c r="N7" s="108" t="s">
        <v>77</v>
      </c>
      <c r="O7" s="108" t="s">
        <v>78</v>
      </c>
      <c r="P7" s="108" t="s">
        <v>79</v>
      </c>
      <c r="Q7" s="109" t="s">
        <v>80</v>
      </c>
      <c r="T7" s="108" t="s">
        <v>77</v>
      </c>
      <c r="U7" s="108" t="s">
        <v>78</v>
      </c>
      <c r="V7" s="108" t="s">
        <v>79</v>
      </c>
      <c r="W7" s="109" t="s">
        <v>80</v>
      </c>
      <c r="Y7" s="108" t="s">
        <v>77</v>
      </c>
      <c r="Z7" s="108" t="s">
        <v>78</v>
      </c>
      <c r="AA7" s="108" t="s">
        <v>79</v>
      </c>
      <c r="AB7" s="109" t="s">
        <v>80</v>
      </c>
      <c r="AD7" s="108" t="s">
        <v>77</v>
      </c>
      <c r="AE7" s="108" t="s">
        <v>78</v>
      </c>
      <c r="AF7" s="108" t="s">
        <v>79</v>
      </c>
      <c r="AG7" s="109" t="s">
        <v>80</v>
      </c>
      <c r="AI7" s="108" t="s">
        <v>77</v>
      </c>
      <c r="AJ7" s="108" t="s">
        <v>78</v>
      </c>
      <c r="AK7" s="108" t="s">
        <v>79</v>
      </c>
      <c r="AL7" s="109" t="s">
        <v>80</v>
      </c>
      <c r="AN7" s="108" t="s">
        <v>77</v>
      </c>
      <c r="AO7" s="108" t="s">
        <v>78</v>
      </c>
      <c r="AP7" s="108" t="s">
        <v>79</v>
      </c>
      <c r="AQ7" s="109" t="s">
        <v>80</v>
      </c>
      <c r="AS7" s="108" t="s">
        <v>77</v>
      </c>
      <c r="AT7" s="108" t="s">
        <v>78</v>
      </c>
      <c r="AU7" s="108" t="s">
        <v>79</v>
      </c>
      <c r="AV7" s="109" t="s">
        <v>80</v>
      </c>
    </row>
    <row r="8" customFormat="false" ht="14.4" hidden="false" customHeight="false" outlineLevel="0" collapsed="false">
      <c r="B8" s="110" t="n">
        <v>1</v>
      </c>
      <c r="C8" s="111" t="s">
        <v>81</v>
      </c>
      <c r="D8" s="112" t="s">
        <v>82</v>
      </c>
      <c r="E8" s="113" t="n">
        <v>10000</v>
      </c>
      <c r="F8" s="61"/>
      <c r="H8" s="110" t="n">
        <v>1</v>
      </c>
      <c r="I8" s="111" t="s">
        <v>83</v>
      </c>
      <c r="J8" s="112" t="s">
        <v>84</v>
      </c>
      <c r="K8" s="113" t="n">
        <v>5000</v>
      </c>
      <c r="N8" s="110" t="n">
        <v>1</v>
      </c>
      <c r="O8" s="111" t="s">
        <v>81</v>
      </c>
      <c r="P8" s="112" t="s">
        <v>82</v>
      </c>
      <c r="Q8" s="113" t="n">
        <v>10000</v>
      </c>
      <c r="T8" s="110" t="n">
        <v>1</v>
      </c>
      <c r="U8" s="111" t="s">
        <v>85</v>
      </c>
      <c r="V8" s="112" t="s">
        <v>86</v>
      </c>
      <c r="W8" s="113" t="n">
        <v>25000</v>
      </c>
      <c r="Y8" s="110" t="n">
        <v>1</v>
      </c>
      <c r="Z8" s="111" t="s">
        <v>87</v>
      </c>
      <c r="AA8" s="112" t="s">
        <v>88</v>
      </c>
      <c r="AB8" s="113" t="n">
        <v>10000</v>
      </c>
      <c r="AD8" s="110" t="n">
        <v>1</v>
      </c>
      <c r="AE8" s="111" t="s">
        <v>89</v>
      </c>
      <c r="AF8" s="112" t="s">
        <v>90</v>
      </c>
      <c r="AG8" s="113" t="n">
        <v>30000</v>
      </c>
      <c r="AI8" s="110" t="n">
        <v>1</v>
      </c>
      <c r="AJ8" s="111" t="s">
        <v>87</v>
      </c>
      <c r="AK8" s="112" t="s">
        <v>88</v>
      </c>
      <c r="AL8" s="113" t="n">
        <v>10000</v>
      </c>
      <c r="AN8" s="110" t="n">
        <v>1</v>
      </c>
      <c r="AO8" s="111" t="s">
        <v>87</v>
      </c>
      <c r="AP8" s="112" t="s">
        <v>88</v>
      </c>
      <c r="AQ8" s="113" t="n">
        <v>10000</v>
      </c>
      <c r="AS8" s="110" t="n">
        <v>1</v>
      </c>
      <c r="AT8" s="111" t="s">
        <v>91</v>
      </c>
      <c r="AU8" s="112" t="s">
        <v>92</v>
      </c>
      <c r="AV8" s="113" t="n">
        <v>10000</v>
      </c>
    </row>
    <row r="9" customFormat="false" ht="14.4" hidden="false" customHeight="false" outlineLevel="0" collapsed="false">
      <c r="B9" s="114" t="n">
        <v>2</v>
      </c>
      <c r="C9" s="111" t="s">
        <v>89</v>
      </c>
      <c r="D9" s="112" t="s">
        <v>90</v>
      </c>
      <c r="E9" s="115" t="n">
        <v>30000</v>
      </c>
      <c r="F9" s="61"/>
      <c r="H9" s="114" t="n">
        <v>2</v>
      </c>
      <c r="I9" s="111" t="s">
        <v>93</v>
      </c>
      <c r="J9" s="112" t="s">
        <v>94</v>
      </c>
      <c r="K9" s="115" t="n">
        <v>25000</v>
      </c>
      <c r="N9" s="114" t="n">
        <v>2</v>
      </c>
      <c r="O9" s="111" t="s">
        <v>95</v>
      </c>
      <c r="P9" s="112" t="s">
        <v>96</v>
      </c>
      <c r="Q9" s="115" t="n">
        <v>10000</v>
      </c>
      <c r="T9" s="114" t="n">
        <v>2</v>
      </c>
      <c r="U9" s="111" t="s">
        <v>97</v>
      </c>
      <c r="V9" s="112" t="s">
        <v>98</v>
      </c>
      <c r="W9" s="115" t="n">
        <v>15000</v>
      </c>
      <c r="Y9" s="114" t="n">
        <v>2</v>
      </c>
      <c r="Z9" s="111" t="s">
        <v>85</v>
      </c>
      <c r="AA9" s="112" t="s">
        <v>86</v>
      </c>
      <c r="AB9" s="115" t="n">
        <v>25000</v>
      </c>
      <c r="AD9" s="114" t="n">
        <v>2</v>
      </c>
      <c r="AE9" s="111" t="s">
        <v>89</v>
      </c>
      <c r="AF9" s="112" t="s">
        <v>90</v>
      </c>
      <c r="AG9" s="115" t="n">
        <v>30000</v>
      </c>
      <c r="AI9" s="114" t="n">
        <v>2</v>
      </c>
      <c r="AJ9" s="111" t="s">
        <v>85</v>
      </c>
      <c r="AK9" s="112" t="s">
        <v>86</v>
      </c>
      <c r="AL9" s="115" t="n">
        <v>25000</v>
      </c>
      <c r="AN9" s="114" t="n">
        <v>2</v>
      </c>
      <c r="AO9" s="111" t="s">
        <v>85</v>
      </c>
      <c r="AP9" s="112" t="s">
        <v>86</v>
      </c>
      <c r="AQ9" s="115" t="n">
        <v>25000</v>
      </c>
      <c r="AS9" s="114" t="n">
        <v>2</v>
      </c>
      <c r="AT9" s="111" t="s">
        <v>99</v>
      </c>
      <c r="AU9" s="112" t="s">
        <v>100</v>
      </c>
      <c r="AV9" s="115" t="n">
        <v>10000</v>
      </c>
    </row>
    <row r="10" customFormat="false" ht="14.4" hidden="false" customHeight="false" outlineLevel="0" collapsed="false">
      <c r="B10" s="114" t="n">
        <v>3</v>
      </c>
      <c r="C10" s="111" t="s">
        <v>101</v>
      </c>
      <c r="D10" s="116" t="s">
        <v>102</v>
      </c>
      <c r="E10" s="115" t="n">
        <v>5000</v>
      </c>
      <c r="F10" s="61"/>
      <c r="H10" s="114" t="n">
        <v>3</v>
      </c>
      <c r="I10" s="111" t="s">
        <v>103</v>
      </c>
      <c r="J10" s="112" t="s">
        <v>104</v>
      </c>
      <c r="K10" s="115" t="n">
        <v>10000</v>
      </c>
      <c r="N10" s="114" t="n">
        <v>3</v>
      </c>
      <c r="O10" s="111" t="s">
        <v>105</v>
      </c>
      <c r="P10" s="112" t="s">
        <v>106</v>
      </c>
      <c r="Q10" s="115" t="n">
        <v>10000</v>
      </c>
      <c r="T10" s="114" t="n">
        <v>3</v>
      </c>
      <c r="U10" s="111" t="s">
        <v>83</v>
      </c>
      <c r="V10" s="112" t="s">
        <v>84</v>
      </c>
      <c r="W10" s="115" t="n">
        <v>5000</v>
      </c>
      <c r="Y10" s="114" t="n">
        <v>3</v>
      </c>
      <c r="Z10" s="111" t="s">
        <v>97</v>
      </c>
      <c r="AA10" s="112" t="s">
        <v>98</v>
      </c>
      <c r="AB10" s="115" t="n">
        <v>15000</v>
      </c>
      <c r="AD10" s="114" t="n">
        <v>3</v>
      </c>
      <c r="AE10" s="111" t="s">
        <v>107</v>
      </c>
      <c r="AF10" s="112" t="s">
        <v>108</v>
      </c>
      <c r="AG10" s="115" t="n">
        <v>15000</v>
      </c>
      <c r="AI10" s="114" t="n">
        <v>3</v>
      </c>
      <c r="AJ10" s="111" t="s">
        <v>97</v>
      </c>
      <c r="AK10" s="112" t="s">
        <v>98</v>
      </c>
      <c r="AL10" s="115" t="n">
        <v>15000</v>
      </c>
      <c r="AN10" s="114" t="n">
        <v>3</v>
      </c>
      <c r="AO10" s="111" t="s">
        <v>97</v>
      </c>
      <c r="AP10" s="112" t="s">
        <v>98</v>
      </c>
      <c r="AQ10" s="115" t="n">
        <v>15000</v>
      </c>
      <c r="AS10" s="114" t="n">
        <v>3</v>
      </c>
      <c r="AT10" s="111" t="s">
        <v>109</v>
      </c>
      <c r="AU10" s="112" t="s">
        <v>110</v>
      </c>
      <c r="AV10" s="115" t="n">
        <v>50000</v>
      </c>
    </row>
    <row r="11" customFormat="false" ht="14.4" hidden="false" customHeight="false" outlineLevel="0" collapsed="false">
      <c r="B11" s="114" t="n">
        <v>4</v>
      </c>
      <c r="C11" s="111" t="s">
        <v>111</v>
      </c>
      <c r="D11" s="112" t="s">
        <v>112</v>
      </c>
      <c r="E11" s="115" t="n">
        <v>3000</v>
      </c>
      <c r="F11" s="61"/>
      <c r="H11" s="114" t="n">
        <v>4</v>
      </c>
      <c r="I11" s="111" t="s">
        <v>113</v>
      </c>
      <c r="J11" s="112" t="s">
        <v>114</v>
      </c>
      <c r="K11" s="115" t="n">
        <v>5000</v>
      </c>
      <c r="N11" s="114" t="n">
        <v>4</v>
      </c>
      <c r="O11" s="111" t="s">
        <v>115</v>
      </c>
      <c r="P11" s="112" t="s">
        <v>116</v>
      </c>
      <c r="Q11" s="115" t="n">
        <v>10000</v>
      </c>
      <c r="T11" s="114" t="n">
        <v>4</v>
      </c>
      <c r="U11" s="111" t="s">
        <v>93</v>
      </c>
      <c r="V11" s="112" t="s">
        <v>94</v>
      </c>
      <c r="W11" s="115" t="n">
        <v>25000</v>
      </c>
      <c r="Y11" s="114" t="n">
        <v>4</v>
      </c>
      <c r="Z11" s="111" t="s">
        <v>83</v>
      </c>
      <c r="AA11" s="112" t="s">
        <v>84</v>
      </c>
      <c r="AB11" s="115" t="n">
        <v>5000</v>
      </c>
      <c r="AD11" s="114" t="n">
        <v>4</v>
      </c>
      <c r="AE11" s="111" t="s">
        <v>117</v>
      </c>
      <c r="AF11" s="112" t="s">
        <v>118</v>
      </c>
      <c r="AG11" s="115" t="n">
        <v>8000</v>
      </c>
      <c r="AI11" s="114" t="n">
        <v>4</v>
      </c>
      <c r="AJ11" s="111" t="s">
        <v>83</v>
      </c>
      <c r="AK11" s="112" t="s">
        <v>84</v>
      </c>
      <c r="AL11" s="115" t="n">
        <v>5000</v>
      </c>
      <c r="AN11" s="114" t="n">
        <v>4</v>
      </c>
      <c r="AO11" s="111" t="s">
        <v>83</v>
      </c>
      <c r="AP11" s="112" t="s">
        <v>84</v>
      </c>
      <c r="AQ11" s="115" t="n">
        <v>5000</v>
      </c>
      <c r="AS11" s="114" t="n">
        <v>4</v>
      </c>
      <c r="AT11" s="111" t="s">
        <v>119</v>
      </c>
      <c r="AU11" s="112" t="s">
        <v>120</v>
      </c>
      <c r="AV11" s="115" t="n">
        <v>15000</v>
      </c>
    </row>
    <row r="12" customFormat="false" ht="14.4" hidden="false" customHeight="false" outlineLevel="0" collapsed="false">
      <c r="B12" s="114" t="n">
        <v>5</v>
      </c>
      <c r="C12" s="111" t="s">
        <v>121</v>
      </c>
      <c r="D12" s="112" t="s">
        <v>122</v>
      </c>
      <c r="E12" s="115" t="n">
        <v>5000</v>
      </c>
      <c r="F12" s="61"/>
      <c r="H12" s="114" t="n">
        <v>5</v>
      </c>
      <c r="I12" s="111" t="s">
        <v>123</v>
      </c>
      <c r="J12" s="112" t="s">
        <v>124</v>
      </c>
      <c r="K12" s="115" t="n">
        <v>10000</v>
      </c>
      <c r="N12" s="114" t="n">
        <v>5</v>
      </c>
      <c r="O12" s="111" t="s">
        <v>125</v>
      </c>
      <c r="P12" s="112" t="s">
        <v>126</v>
      </c>
      <c r="Q12" s="115" t="n">
        <v>30000</v>
      </c>
      <c r="T12" s="114" t="n">
        <v>5</v>
      </c>
      <c r="U12" s="111" t="s">
        <v>103</v>
      </c>
      <c r="V12" s="112" t="s">
        <v>104</v>
      </c>
      <c r="W12" s="115" t="n">
        <v>10000</v>
      </c>
      <c r="Y12" s="114" t="n">
        <v>5</v>
      </c>
      <c r="Z12" s="111" t="s">
        <v>93</v>
      </c>
      <c r="AA12" s="112" t="s">
        <v>94</v>
      </c>
      <c r="AB12" s="115" t="n">
        <v>25000</v>
      </c>
      <c r="AD12" s="114" t="n">
        <v>5</v>
      </c>
      <c r="AE12" s="111" t="s">
        <v>87</v>
      </c>
      <c r="AF12" s="112" t="s">
        <v>88</v>
      </c>
      <c r="AG12" s="115" t="n">
        <v>10000</v>
      </c>
      <c r="AI12" s="114" t="n">
        <v>5</v>
      </c>
      <c r="AJ12" s="111" t="s">
        <v>93</v>
      </c>
      <c r="AK12" s="112" t="s">
        <v>94</v>
      </c>
      <c r="AL12" s="115" t="n">
        <v>25000</v>
      </c>
      <c r="AN12" s="114" t="n">
        <v>5</v>
      </c>
      <c r="AO12" s="111" t="s">
        <v>127</v>
      </c>
      <c r="AP12" s="112" t="s">
        <v>128</v>
      </c>
      <c r="AQ12" s="115" t="n">
        <v>10000</v>
      </c>
      <c r="AS12" s="114" t="n">
        <v>5</v>
      </c>
      <c r="AT12" s="111" t="s">
        <v>129</v>
      </c>
      <c r="AU12" s="112" t="s">
        <v>130</v>
      </c>
      <c r="AV12" s="115" t="n">
        <v>65000</v>
      </c>
    </row>
    <row r="13" customFormat="false" ht="14.4" hidden="false" customHeight="false" outlineLevel="0" collapsed="false">
      <c r="B13" s="114" t="n">
        <v>6</v>
      </c>
      <c r="C13" s="111" t="s">
        <v>89</v>
      </c>
      <c r="D13" s="112" t="s">
        <v>90</v>
      </c>
      <c r="E13" s="115" t="n">
        <v>30000</v>
      </c>
      <c r="F13" s="61"/>
      <c r="H13" s="114" t="n">
        <v>6</v>
      </c>
      <c r="I13" s="111" t="s">
        <v>131</v>
      </c>
      <c r="J13" s="112" t="s">
        <v>132</v>
      </c>
      <c r="K13" s="115" t="n">
        <v>5000</v>
      </c>
      <c r="N13" s="114" t="n">
        <v>6</v>
      </c>
      <c r="O13" s="111" t="s">
        <v>89</v>
      </c>
      <c r="P13" s="112" t="s">
        <v>90</v>
      </c>
      <c r="Q13" s="115" t="n">
        <v>30000</v>
      </c>
      <c r="T13" s="114" t="n">
        <v>6</v>
      </c>
      <c r="U13" s="111" t="s">
        <v>113</v>
      </c>
      <c r="V13" s="112" t="s">
        <v>114</v>
      </c>
      <c r="W13" s="115" t="n">
        <v>5000</v>
      </c>
      <c r="Y13" s="114" t="n">
        <v>6</v>
      </c>
      <c r="Z13" s="111" t="s">
        <v>103</v>
      </c>
      <c r="AA13" s="112" t="s">
        <v>104</v>
      </c>
      <c r="AB13" s="115" t="n">
        <v>10000</v>
      </c>
      <c r="AD13" s="114" t="n">
        <v>6</v>
      </c>
      <c r="AE13" s="111" t="s">
        <v>85</v>
      </c>
      <c r="AF13" s="112" t="s">
        <v>86</v>
      </c>
      <c r="AG13" s="115" t="n">
        <v>25000</v>
      </c>
      <c r="AI13" s="114" t="n">
        <v>6</v>
      </c>
      <c r="AJ13" s="111" t="s">
        <v>103</v>
      </c>
      <c r="AK13" s="112" t="s">
        <v>104</v>
      </c>
      <c r="AL13" s="115" t="n">
        <v>10000</v>
      </c>
      <c r="AN13" s="114" t="n">
        <v>6</v>
      </c>
      <c r="AO13" s="111" t="s">
        <v>133</v>
      </c>
      <c r="AP13" s="112" t="s">
        <v>134</v>
      </c>
      <c r="AQ13" s="115" t="n">
        <v>5000</v>
      </c>
      <c r="AS13" s="114" t="n">
        <v>6</v>
      </c>
      <c r="AT13" s="111" t="s">
        <v>135</v>
      </c>
      <c r="AU13" s="112" t="s">
        <v>136</v>
      </c>
      <c r="AV13" s="115" t="n">
        <v>2000</v>
      </c>
    </row>
    <row r="14" customFormat="false" ht="14.4" hidden="false" customHeight="false" outlineLevel="0" collapsed="false">
      <c r="B14" s="114" t="n">
        <v>7</v>
      </c>
      <c r="C14" s="111" t="s">
        <v>137</v>
      </c>
      <c r="D14" s="112" t="s">
        <v>138</v>
      </c>
      <c r="E14" s="115" t="n">
        <v>10000</v>
      </c>
      <c r="F14" s="61"/>
      <c r="H14" s="114" t="n">
        <v>7</v>
      </c>
      <c r="I14" s="111" t="s">
        <v>121</v>
      </c>
      <c r="J14" s="112" t="s">
        <v>122</v>
      </c>
      <c r="K14" s="115" t="n">
        <v>5000</v>
      </c>
      <c r="N14" s="114" t="n">
        <v>7</v>
      </c>
      <c r="O14" s="111" t="s">
        <v>89</v>
      </c>
      <c r="P14" s="112" t="s">
        <v>90</v>
      </c>
      <c r="Q14" s="115" t="n">
        <v>30000</v>
      </c>
      <c r="T14" s="114" t="n">
        <v>7</v>
      </c>
      <c r="U14" s="111" t="s">
        <v>123</v>
      </c>
      <c r="V14" s="112" t="s">
        <v>124</v>
      </c>
      <c r="W14" s="115" t="n">
        <v>10000</v>
      </c>
      <c r="Y14" s="114" t="n">
        <v>7</v>
      </c>
      <c r="Z14" s="111" t="s">
        <v>113</v>
      </c>
      <c r="AA14" s="112" t="s">
        <v>114</v>
      </c>
      <c r="AB14" s="115" t="n">
        <v>5000</v>
      </c>
      <c r="AD14" s="114" t="n">
        <v>7</v>
      </c>
      <c r="AE14" s="111" t="s">
        <v>97</v>
      </c>
      <c r="AF14" s="112" t="s">
        <v>98</v>
      </c>
      <c r="AG14" s="115" t="n">
        <v>15000</v>
      </c>
      <c r="AI14" s="114" t="n">
        <v>7</v>
      </c>
      <c r="AJ14" s="111" t="s">
        <v>113</v>
      </c>
      <c r="AK14" s="112" t="s">
        <v>114</v>
      </c>
      <c r="AL14" s="115" t="n">
        <v>5000</v>
      </c>
      <c r="AN14" s="114" t="n">
        <v>7</v>
      </c>
      <c r="AO14" s="111" t="s">
        <v>139</v>
      </c>
      <c r="AP14" s="112" t="s">
        <v>140</v>
      </c>
      <c r="AQ14" s="115" t="n">
        <v>5000</v>
      </c>
      <c r="AS14" s="114" t="n">
        <v>7</v>
      </c>
      <c r="AT14" s="111" t="s">
        <v>127</v>
      </c>
      <c r="AU14" s="112" t="s">
        <v>128</v>
      </c>
      <c r="AV14" s="115" t="n">
        <v>10000</v>
      </c>
    </row>
    <row r="15" customFormat="false" ht="14.4" hidden="false" customHeight="false" outlineLevel="0" collapsed="false">
      <c r="B15" s="114" t="n">
        <v>8</v>
      </c>
      <c r="C15" s="111" t="s">
        <v>141</v>
      </c>
      <c r="D15" s="112" t="s">
        <v>142</v>
      </c>
      <c r="E15" s="115" t="n">
        <v>10000</v>
      </c>
      <c r="F15" s="61"/>
      <c r="H15" s="114" t="n">
        <v>8</v>
      </c>
      <c r="I15" s="111" t="s">
        <v>143</v>
      </c>
      <c r="J15" s="112" t="s">
        <v>144</v>
      </c>
      <c r="K15" s="115" t="n">
        <v>5000</v>
      </c>
      <c r="N15" s="114" t="n">
        <v>8</v>
      </c>
      <c r="O15" s="111" t="s">
        <v>83</v>
      </c>
      <c r="P15" s="112" t="s">
        <v>84</v>
      </c>
      <c r="Q15" s="115" t="n">
        <v>5000</v>
      </c>
      <c r="T15" s="114" t="n">
        <v>8</v>
      </c>
      <c r="U15" s="111" t="s">
        <v>131</v>
      </c>
      <c r="V15" s="112" t="s">
        <v>132</v>
      </c>
      <c r="W15" s="115" t="n">
        <v>5000</v>
      </c>
      <c r="Y15" s="114" t="n">
        <v>8</v>
      </c>
      <c r="Z15" s="111" t="s">
        <v>123</v>
      </c>
      <c r="AA15" s="112" t="s">
        <v>124</v>
      </c>
      <c r="AB15" s="115" t="n">
        <v>10000</v>
      </c>
      <c r="AD15" s="114" t="n">
        <v>8</v>
      </c>
      <c r="AE15" s="111" t="s">
        <v>83</v>
      </c>
      <c r="AF15" s="112" t="s">
        <v>84</v>
      </c>
      <c r="AG15" s="115" t="n">
        <v>5000</v>
      </c>
      <c r="AI15" s="114" t="n">
        <v>8</v>
      </c>
      <c r="AJ15" s="111" t="s">
        <v>123</v>
      </c>
      <c r="AK15" s="112" t="s">
        <v>124</v>
      </c>
      <c r="AL15" s="115" t="n">
        <v>10000</v>
      </c>
      <c r="AN15" s="114" t="n">
        <v>8</v>
      </c>
      <c r="AO15" s="111" t="s">
        <v>101</v>
      </c>
      <c r="AP15" s="116" t="s">
        <v>102</v>
      </c>
      <c r="AQ15" s="115" t="n">
        <v>5000</v>
      </c>
      <c r="AS15" s="114" t="n">
        <v>8</v>
      </c>
      <c r="AT15" s="111" t="s">
        <v>133</v>
      </c>
      <c r="AU15" s="112" t="s">
        <v>134</v>
      </c>
      <c r="AV15" s="115" t="n">
        <v>5000</v>
      </c>
    </row>
    <row r="16" customFormat="false" ht="14.4" hidden="false" customHeight="false" outlineLevel="0" collapsed="false">
      <c r="B16" s="114" t="n">
        <v>9</v>
      </c>
      <c r="C16" s="111" t="s">
        <v>127</v>
      </c>
      <c r="D16" s="112" t="s">
        <v>128</v>
      </c>
      <c r="E16" s="115" t="n">
        <v>10000</v>
      </c>
      <c r="F16" s="61"/>
      <c r="H16" s="114" t="n">
        <v>9</v>
      </c>
      <c r="I16" s="111" t="s">
        <v>145</v>
      </c>
      <c r="J16" s="112" t="s">
        <v>146</v>
      </c>
      <c r="K16" s="115" t="n">
        <v>10000</v>
      </c>
      <c r="N16" s="114" t="n">
        <v>9</v>
      </c>
      <c r="O16" s="111" t="s">
        <v>93</v>
      </c>
      <c r="P16" s="112" t="s">
        <v>94</v>
      </c>
      <c r="Q16" s="115" t="n">
        <v>25000</v>
      </c>
      <c r="T16" s="114" t="n">
        <v>9</v>
      </c>
      <c r="U16" s="111" t="s">
        <v>121</v>
      </c>
      <c r="V16" s="112" t="s">
        <v>122</v>
      </c>
      <c r="W16" s="115" t="n">
        <v>5000</v>
      </c>
      <c r="Y16" s="114" t="n">
        <v>9</v>
      </c>
      <c r="Z16" s="111" t="s">
        <v>131</v>
      </c>
      <c r="AA16" s="112" t="s">
        <v>132</v>
      </c>
      <c r="AB16" s="115" t="n">
        <v>5000</v>
      </c>
      <c r="AD16" s="114" t="n">
        <v>9</v>
      </c>
      <c r="AE16" s="111" t="s">
        <v>93</v>
      </c>
      <c r="AF16" s="112" t="s">
        <v>94</v>
      </c>
      <c r="AG16" s="115" t="n">
        <v>25000</v>
      </c>
      <c r="AI16" s="114" t="n">
        <v>9</v>
      </c>
      <c r="AJ16" s="111" t="s">
        <v>131</v>
      </c>
      <c r="AK16" s="112" t="s">
        <v>132</v>
      </c>
      <c r="AL16" s="115" t="n">
        <v>5000</v>
      </c>
      <c r="AN16" s="114" t="n">
        <v>9</v>
      </c>
      <c r="AO16" s="111" t="s">
        <v>147</v>
      </c>
      <c r="AP16" s="112" t="s">
        <v>148</v>
      </c>
      <c r="AQ16" s="115" t="n">
        <v>10000</v>
      </c>
      <c r="AS16" s="114" t="n">
        <v>9</v>
      </c>
      <c r="AT16" s="111" t="s">
        <v>139</v>
      </c>
      <c r="AU16" s="112" t="s">
        <v>140</v>
      </c>
      <c r="AV16" s="115" t="n">
        <v>5000</v>
      </c>
    </row>
    <row r="17" customFormat="false" ht="14.4" hidden="false" customHeight="false" outlineLevel="0" collapsed="false">
      <c r="B17" s="114" t="n">
        <v>10</v>
      </c>
      <c r="C17" s="111" t="s">
        <v>149</v>
      </c>
      <c r="D17" s="112" t="s">
        <v>100</v>
      </c>
      <c r="E17" s="115" t="n">
        <v>10000</v>
      </c>
      <c r="F17" s="61"/>
      <c r="H17" s="114" t="n">
        <v>10</v>
      </c>
      <c r="I17" s="111" t="s">
        <v>150</v>
      </c>
      <c r="J17" s="112" t="s">
        <v>151</v>
      </c>
      <c r="K17" s="115" t="n">
        <v>5000</v>
      </c>
      <c r="N17" s="114" t="n">
        <v>10</v>
      </c>
      <c r="O17" s="111" t="s">
        <v>103</v>
      </c>
      <c r="P17" s="112" t="s">
        <v>104</v>
      </c>
      <c r="Q17" s="115" t="n">
        <v>10000</v>
      </c>
      <c r="T17" s="114" t="n">
        <v>10</v>
      </c>
      <c r="U17" s="111" t="s">
        <v>143</v>
      </c>
      <c r="V17" s="112" t="s">
        <v>144</v>
      </c>
      <c r="W17" s="115" t="n">
        <v>5000</v>
      </c>
      <c r="Y17" s="114" t="n">
        <v>10</v>
      </c>
      <c r="Z17" s="111" t="s">
        <v>121</v>
      </c>
      <c r="AA17" s="112" t="s">
        <v>122</v>
      </c>
      <c r="AB17" s="115" t="n">
        <v>5000</v>
      </c>
      <c r="AD17" s="114" t="n">
        <v>10</v>
      </c>
      <c r="AE17" s="111" t="s">
        <v>103</v>
      </c>
      <c r="AF17" s="112" t="s">
        <v>104</v>
      </c>
      <c r="AG17" s="115" t="n">
        <v>10000</v>
      </c>
      <c r="AI17" s="114" t="n">
        <v>10</v>
      </c>
      <c r="AJ17" s="111" t="s">
        <v>121</v>
      </c>
      <c r="AK17" s="112" t="s">
        <v>122</v>
      </c>
      <c r="AL17" s="115" t="n">
        <v>5000</v>
      </c>
      <c r="AN17" s="114" t="n">
        <v>10</v>
      </c>
      <c r="AO17" s="111" t="s">
        <v>152</v>
      </c>
      <c r="AP17" s="112" t="s">
        <v>153</v>
      </c>
      <c r="AQ17" s="115" t="n">
        <v>5000</v>
      </c>
      <c r="AS17" s="114" t="n">
        <v>10</v>
      </c>
      <c r="AT17" s="111" t="s">
        <v>101</v>
      </c>
      <c r="AU17" s="116" t="s">
        <v>102</v>
      </c>
      <c r="AV17" s="115" t="n">
        <v>5000</v>
      </c>
    </row>
    <row r="18" customFormat="false" ht="14.4" hidden="false" customHeight="false" outlineLevel="0" collapsed="false">
      <c r="B18" s="114" t="n">
        <v>11</v>
      </c>
      <c r="C18" s="111" t="s">
        <v>119</v>
      </c>
      <c r="D18" s="112" t="s">
        <v>120</v>
      </c>
      <c r="E18" s="115" t="n">
        <v>15000</v>
      </c>
      <c r="F18" s="61"/>
      <c r="H18" s="114" t="n">
        <v>11</v>
      </c>
      <c r="I18" s="111" t="s">
        <v>154</v>
      </c>
      <c r="J18" s="112" t="s">
        <v>155</v>
      </c>
      <c r="K18" s="115" t="n">
        <v>10000</v>
      </c>
      <c r="N18" s="114" t="n">
        <v>11</v>
      </c>
      <c r="O18" s="111" t="s">
        <v>113</v>
      </c>
      <c r="P18" s="112" t="s">
        <v>114</v>
      </c>
      <c r="Q18" s="115" t="n">
        <v>5000</v>
      </c>
      <c r="T18" s="114" t="n">
        <v>11</v>
      </c>
      <c r="U18" s="111" t="s">
        <v>145</v>
      </c>
      <c r="V18" s="112" t="s">
        <v>146</v>
      </c>
      <c r="W18" s="115" t="n">
        <v>10000</v>
      </c>
      <c r="Y18" s="114" t="n">
        <v>11</v>
      </c>
      <c r="Z18" s="111" t="s">
        <v>143</v>
      </c>
      <c r="AA18" s="112" t="s">
        <v>144</v>
      </c>
      <c r="AB18" s="115" t="n">
        <v>5000</v>
      </c>
      <c r="AD18" s="114" t="n">
        <v>11</v>
      </c>
      <c r="AE18" s="111" t="s">
        <v>113</v>
      </c>
      <c r="AF18" s="112" t="s">
        <v>114</v>
      </c>
      <c r="AG18" s="115" t="n">
        <v>5000</v>
      </c>
      <c r="AI18" s="114" t="n">
        <v>11</v>
      </c>
      <c r="AJ18" s="111" t="s">
        <v>143</v>
      </c>
      <c r="AK18" s="112" t="s">
        <v>144</v>
      </c>
      <c r="AL18" s="115" t="n">
        <v>5000</v>
      </c>
      <c r="AN18" s="114" t="n">
        <v>11</v>
      </c>
      <c r="AO18" s="111" t="s">
        <v>156</v>
      </c>
      <c r="AP18" s="112" t="s">
        <v>157</v>
      </c>
      <c r="AQ18" s="115" t="n">
        <v>10000</v>
      </c>
      <c r="AS18" s="114" t="n">
        <v>11</v>
      </c>
      <c r="AT18" s="111" t="s">
        <v>147</v>
      </c>
      <c r="AU18" s="112" t="s">
        <v>148</v>
      </c>
      <c r="AV18" s="115" t="n">
        <v>10000</v>
      </c>
    </row>
    <row r="19" customFormat="false" ht="14.4" hidden="false" customHeight="false" outlineLevel="0" collapsed="false">
      <c r="B19" s="114" t="n">
        <v>12</v>
      </c>
      <c r="C19" s="111" t="s">
        <v>113</v>
      </c>
      <c r="D19" s="112" t="s">
        <v>114</v>
      </c>
      <c r="E19" s="115" t="n">
        <v>5000</v>
      </c>
      <c r="F19" s="61"/>
      <c r="H19" s="114" t="n">
        <v>12</v>
      </c>
      <c r="I19" s="111" t="s">
        <v>158</v>
      </c>
      <c r="J19" s="112" t="s">
        <v>159</v>
      </c>
      <c r="K19" s="115" t="n">
        <v>5000</v>
      </c>
      <c r="N19" s="114" t="n">
        <v>12</v>
      </c>
      <c r="O19" s="111" t="s">
        <v>123</v>
      </c>
      <c r="P19" s="112" t="s">
        <v>124</v>
      </c>
      <c r="Q19" s="115" t="n">
        <v>10000</v>
      </c>
      <c r="T19" s="114" t="n">
        <v>12</v>
      </c>
      <c r="U19" s="111" t="s">
        <v>150</v>
      </c>
      <c r="V19" s="112" t="s">
        <v>151</v>
      </c>
      <c r="W19" s="115" t="n">
        <v>5000</v>
      </c>
      <c r="Y19" s="114" t="n">
        <v>12</v>
      </c>
      <c r="Z19" s="111" t="s">
        <v>145</v>
      </c>
      <c r="AA19" s="112" t="s">
        <v>146</v>
      </c>
      <c r="AB19" s="115" t="n">
        <v>10000</v>
      </c>
      <c r="AD19" s="114" t="n">
        <v>12</v>
      </c>
      <c r="AE19" s="111" t="s">
        <v>123</v>
      </c>
      <c r="AF19" s="112" t="s">
        <v>124</v>
      </c>
      <c r="AG19" s="115" t="n">
        <v>10000</v>
      </c>
      <c r="AI19" s="114" t="n">
        <v>12</v>
      </c>
      <c r="AJ19" s="111" t="s">
        <v>145</v>
      </c>
      <c r="AK19" s="112" t="s">
        <v>146</v>
      </c>
      <c r="AL19" s="115" t="n">
        <v>10000</v>
      </c>
      <c r="AN19" s="114" t="n">
        <v>12</v>
      </c>
      <c r="AO19" s="111" t="s">
        <v>160</v>
      </c>
      <c r="AP19" s="112" t="s">
        <v>161</v>
      </c>
      <c r="AQ19" s="115" t="n">
        <v>10000</v>
      </c>
      <c r="AS19" s="114" t="n">
        <v>12</v>
      </c>
      <c r="AT19" s="111" t="s">
        <v>152</v>
      </c>
      <c r="AU19" s="112" t="s">
        <v>153</v>
      </c>
      <c r="AV19" s="115" t="n">
        <v>5000</v>
      </c>
    </row>
    <row r="20" customFormat="false" ht="14.4" hidden="false" customHeight="false" outlineLevel="0" collapsed="false">
      <c r="B20" s="114" t="n">
        <v>13</v>
      </c>
      <c r="C20" s="111" t="s">
        <v>123</v>
      </c>
      <c r="D20" s="112" t="s">
        <v>124</v>
      </c>
      <c r="E20" s="115" t="n">
        <v>10000</v>
      </c>
      <c r="F20" s="61"/>
      <c r="H20" s="114" t="n">
        <v>13</v>
      </c>
      <c r="I20" s="111" t="s">
        <v>162</v>
      </c>
      <c r="J20" s="112" t="s">
        <v>163</v>
      </c>
      <c r="K20" s="115" t="n">
        <v>15000</v>
      </c>
      <c r="N20" s="114" t="n">
        <v>13</v>
      </c>
      <c r="O20" s="111" t="s">
        <v>131</v>
      </c>
      <c r="P20" s="112" t="s">
        <v>132</v>
      </c>
      <c r="Q20" s="115" t="n">
        <v>5000</v>
      </c>
      <c r="T20" s="114" t="n">
        <v>13</v>
      </c>
      <c r="U20" s="111" t="s">
        <v>154</v>
      </c>
      <c r="V20" s="112" t="s">
        <v>155</v>
      </c>
      <c r="W20" s="115" t="n">
        <v>10000</v>
      </c>
      <c r="Y20" s="114" t="n">
        <v>13</v>
      </c>
      <c r="Z20" s="111" t="s">
        <v>150</v>
      </c>
      <c r="AA20" s="112" t="s">
        <v>151</v>
      </c>
      <c r="AB20" s="115" t="n">
        <v>5000</v>
      </c>
      <c r="AD20" s="114" t="n">
        <v>13</v>
      </c>
      <c r="AE20" s="111" t="s">
        <v>131</v>
      </c>
      <c r="AF20" s="112" t="s">
        <v>132</v>
      </c>
      <c r="AG20" s="115" t="n">
        <v>5000</v>
      </c>
      <c r="AI20" s="114" t="n">
        <v>13</v>
      </c>
      <c r="AJ20" s="111" t="s">
        <v>150</v>
      </c>
      <c r="AK20" s="112" t="s">
        <v>151</v>
      </c>
      <c r="AL20" s="115" t="n">
        <v>5000</v>
      </c>
      <c r="AN20" s="114" t="n">
        <v>13</v>
      </c>
      <c r="AO20" s="111" t="s">
        <v>81</v>
      </c>
      <c r="AP20" s="112" t="s">
        <v>82</v>
      </c>
      <c r="AQ20" s="115" t="n">
        <v>10000</v>
      </c>
      <c r="AS20" s="114" t="n">
        <v>13</v>
      </c>
      <c r="AT20" s="111" t="s">
        <v>156</v>
      </c>
      <c r="AU20" s="112" t="s">
        <v>157</v>
      </c>
      <c r="AV20" s="115" t="n">
        <v>10000</v>
      </c>
    </row>
    <row r="21" customFormat="false" ht="14.4" hidden="false" customHeight="false" outlineLevel="0" collapsed="false">
      <c r="B21" s="114" t="n">
        <v>14</v>
      </c>
      <c r="C21" s="111" t="s">
        <v>164</v>
      </c>
      <c r="D21" s="112" t="s">
        <v>165</v>
      </c>
      <c r="E21" s="115" t="n">
        <v>10000</v>
      </c>
      <c r="F21" s="61"/>
      <c r="H21" s="114" t="n">
        <v>14</v>
      </c>
      <c r="I21" s="111" t="s">
        <v>166</v>
      </c>
      <c r="J21" s="112" t="s">
        <v>167</v>
      </c>
      <c r="K21" s="115" t="n">
        <v>5000</v>
      </c>
      <c r="N21" s="114" t="n">
        <v>14</v>
      </c>
      <c r="O21" s="111" t="s">
        <v>121</v>
      </c>
      <c r="P21" s="112" t="s">
        <v>122</v>
      </c>
      <c r="Q21" s="115" t="n">
        <v>5000</v>
      </c>
      <c r="T21" s="114" t="n">
        <v>14</v>
      </c>
      <c r="U21" s="111" t="s">
        <v>158</v>
      </c>
      <c r="V21" s="112" t="s">
        <v>159</v>
      </c>
      <c r="W21" s="115" t="n">
        <v>5000</v>
      </c>
      <c r="Y21" s="114" t="n">
        <v>14</v>
      </c>
      <c r="Z21" s="111" t="s">
        <v>154</v>
      </c>
      <c r="AA21" s="112" t="s">
        <v>155</v>
      </c>
      <c r="AB21" s="115" t="n">
        <v>10000</v>
      </c>
      <c r="AD21" s="114" t="n">
        <v>14</v>
      </c>
      <c r="AE21" s="111" t="s">
        <v>121</v>
      </c>
      <c r="AF21" s="112" t="s">
        <v>122</v>
      </c>
      <c r="AG21" s="115" t="n">
        <v>5000</v>
      </c>
      <c r="AI21" s="114" t="n">
        <v>14</v>
      </c>
      <c r="AJ21" s="111" t="s">
        <v>154</v>
      </c>
      <c r="AK21" s="112" t="s">
        <v>155</v>
      </c>
      <c r="AL21" s="115" t="n">
        <v>10000</v>
      </c>
      <c r="AN21" s="114" t="n">
        <v>14</v>
      </c>
      <c r="AO21" s="111" t="s">
        <v>95</v>
      </c>
      <c r="AP21" s="112" t="s">
        <v>96</v>
      </c>
      <c r="AQ21" s="115" t="n">
        <v>10000</v>
      </c>
      <c r="AS21" s="114" t="n">
        <v>14</v>
      </c>
      <c r="AT21" s="111" t="s">
        <v>160</v>
      </c>
      <c r="AU21" s="112" t="s">
        <v>161</v>
      </c>
      <c r="AV21" s="115" t="n">
        <v>10000</v>
      </c>
    </row>
    <row r="22" customFormat="false" ht="14.4" hidden="false" customHeight="false" outlineLevel="0" collapsed="false">
      <c r="B22" s="114" t="n">
        <v>15</v>
      </c>
      <c r="C22" s="111" t="s">
        <v>168</v>
      </c>
      <c r="D22" s="112" t="s">
        <v>169</v>
      </c>
      <c r="E22" s="115" t="n">
        <v>30000</v>
      </c>
      <c r="F22" s="61"/>
      <c r="H22" s="114" t="n">
        <v>15</v>
      </c>
      <c r="I22" s="111" t="s">
        <v>170</v>
      </c>
      <c r="J22" s="112" t="s">
        <v>171</v>
      </c>
      <c r="K22" s="115" t="n">
        <v>10000</v>
      </c>
      <c r="N22" s="114" t="n">
        <v>15</v>
      </c>
      <c r="O22" s="111" t="s">
        <v>143</v>
      </c>
      <c r="P22" s="112" t="s">
        <v>144</v>
      </c>
      <c r="Q22" s="115" t="n">
        <v>5000</v>
      </c>
      <c r="T22" s="114" t="n">
        <v>15</v>
      </c>
      <c r="U22" s="111" t="s">
        <v>162</v>
      </c>
      <c r="V22" s="112" t="s">
        <v>163</v>
      </c>
      <c r="W22" s="115" t="n">
        <v>15000</v>
      </c>
      <c r="Y22" s="114" t="n">
        <v>15</v>
      </c>
      <c r="Z22" s="111" t="s">
        <v>158</v>
      </c>
      <c r="AA22" s="112" t="s">
        <v>159</v>
      </c>
      <c r="AB22" s="115" t="n">
        <v>5000</v>
      </c>
      <c r="AD22" s="114" t="n">
        <v>15</v>
      </c>
      <c r="AE22" s="111" t="s">
        <v>143</v>
      </c>
      <c r="AF22" s="112" t="s">
        <v>144</v>
      </c>
      <c r="AG22" s="115" t="n">
        <v>5000</v>
      </c>
      <c r="AI22" s="114" t="n">
        <v>15</v>
      </c>
      <c r="AJ22" s="111" t="s">
        <v>158</v>
      </c>
      <c r="AK22" s="112" t="s">
        <v>159</v>
      </c>
      <c r="AL22" s="115" t="n">
        <v>5000</v>
      </c>
      <c r="AN22" s="114" t="n">
        <v>15</v>
      </c>
      <c r="AO22" s="111" t="s">
        <v>105</v>
      </c>
      <c r="AP22" s="112" t="s">
        <v>106</v>
      </c>
      <c r="AQ22" s="115" t="n">
        <v>10000</v>
      </c>
      <c r="AS22" s="114" t="n">
        <v>15</v>
      </c>
      <c r="AT22" s="111" t="s">
        <v>81</v>
      </c>
      <c r="AU22" s="112" t="s">
        <v>82</v>
      </c>
      <c r="AV22" s="115" t="n">
        <v>10000</v>
      </c>
    </row>
    <row r="23" customFormat="false" ht="14.4" hidden="false" customHeight="false" outlineLevel="0" collapsed="false">
      <c r="B23" s="114" t="n">
        <v>16</v>
      </c>
      <c r="C23" s="111" t="s">
        <v>172</v>
      </c>
      <c r="D23" s="112" t="s">
        <v>173</v>
      </c>
      <c r="E23" s="115" t="n">
        <v>20000</v>
      </c>
      <c r="F23" s="61"/>
      <c r="H23" s="114" t="n">
        <v>16</v>
      </c>
      <c r="I23" s="111" t="s">
        <v>174</v>
      </c>
      <c r="J23" s="112" t="s">
        <v>175</v>
      </c>
      <c r="K23" s="115" t="n">
        <v>5000</v>
      </c>
      <c r="N23" s="114" t="n">
        <v>16</v>
      </c>
      <c r="O23" s="111" t="s">
        <v>145</v>
      </c>
      <c r="P23" s="112" t="s">
        <v>146</v>
      </c>
      <c r="Q23" s="115" t="n">
        <v>10000</v>
      </c>
      <c r="T23" s="114" t="n">
        <v>16</v>
      </c>
      <c r="U23" s="111" t="s">
        <v>166</v>
      </c>
      <c r="V23" s="112" t="s">
        <v>167</v>
      </c>
      <c r="W23" s="115" t="n">
        <v>5000</v>
      </c>
      <c r="Y23" s="114" t="n">
        <v>16</v>
      </c>
      <c r="Z23" s="111" t="s">
        <v>162</v>
      </c>
      <c r="AA23" s="112" t="s">
        <v>163</v>
      </c>
      <c r="AB23" s="115" t="n">
        <v>15000</v>
      </c>
      <c r="AD23" s="114" t="n">
        <v>16</v>
      </c>
      <c r="AE23" s="111" t="s">
        <v>176</v>
      </c>
      <c r="AF23" s="112" t="s">
        <v>177</v>
      </c>
      <c r="AG23" s="115" t="n">
        <v>5000</v>
      </c>
      <c r="AI23" s="114" t="n">
        <v>16</v>
      </c>
      <c r="AJ23" s="111" t="s">
        <v>178</v>
      </c>
      <c r="AK23" s="112" t="s">
        <v>163</v>
      </c>
      <c r="AL23" s="115" t="n">
        <v>15000</v>
      </c>
      <c r="AN23" s="114" t="n">
        <v>16</v>
      </c>
      <c r="AO23" s="111" t="s">
        <v>115</v>
      </c>
      <c r="AP23" s="112" t="s">
        <v>116</v>
      </c>
      <c r="AQ23" s="115" t="n">
        <v>10000</v>
      </c>
      <c r="AS23" s="114" t="n">
        <v>16</v>
      </c>
      <c r="AT23" s="111" t="s">
        <v>95</v>
      </c>
      <c r="AU23" s="112" t="s">
        <v>96</v>
      </c>
      <c r="AV23" s="115" t="n">
        <v>10000</v>
      </c>
    </row>
    <row r="24" customFormat="false" ht="14.4" hidden="false" customHeight="false" outlineLevel="0" collapsed="false">
      <c r="B24" s="114" t="n">
        <v>17</v>
      </c>
      <c r="C24" s="111" t="s">
        <v>115</v>
      </c>
      <c r="D24" s="112" t="s">
        <v>116</v>
      </c>
      <c r="E24" s="115" t="n">
        <v>10000</v>
      </c>
      <c r="F24" s="61"/>
      <c r="H24" s="114" t="n">
        <v>17</v>
      </c>
      <c r="I24" s="111" t="s">
        <v>179</v>
      </c>
      <c r="J24" s="112" t="s">
        <v>180</v>
      </c>
      <c r="K24" s="115" t="n">
        <v>10000</v>
      </c>
      <c r="N24" s="114" t="n">
        <v>17</v>
      </c>
      <c r="O24" s="111" t="s">
        <v>150</v>
      </c>
      <c r="P24" s="112" t="s">
        <v>151</v>
      </c>
      <c r="Q24" s="115" t="n">
        <v>5000</v>
      </c>
      <c r="T24" s="114" t="n">
        <v>17</v>
      </c>
      <c r="U24" s="111" t="s">
        <v>170</v>
      </c>
      <c r="V24" s="112" t="s">
        <v>171</v>
      </c>
      <c r="W24" s="115" t="n">
        <v>10000</v>
      </c>
      <c r="Y24" s="114" t="n">
        <v>17</v>
      </c>
      <c r="Z24" s="111" t="s">
        <v>166</v>
      </c>
      <c r="AA24" s="112" t="s">
        <v>167</v>
      </c>
      <c r="AB24" s="115" t="n">
        <v>5000</v>
      </c>
      <c r="AD24" s="114" t="n">
        <v>17</v>
      </c>
      <c r="AE24" s="111" t="s">
        <v>145</v>
      </c>
      <c r="AF24" s="112" t="s">
        <v>146</v>
      </c>
      <c r="AG24" s="115" t="n">
        <v>10000</v>
      </c>
      <c r="AI24" s="114" t="n">
        <v>17</v>
      </c>
      <c r="AJ24" s="111" t="s">
        <v>166</v>
      </c>
      <c r="AK24" s="112" t="s">
        <v>167</v>
      </c>
      <c r="AL24" s="115" t="n">
        <v>5000</v>
      </c>
      <c r="AN24" s="114" t="n">
        <v>17</v>
      </c>
      <c r="AO24" s="111" t="s">
        <v>125</v>
      </c>
      <c r="AP24" s="112" t="s">
        <v>126</v>
      </c>
      <c r="AQ24" s="115" t="n">
        <v>30000</v>
      </c>
      <c r="AS24" s="114" t="n">
        <v>17</v>
      </c>
      <c r="AT24" s="111" t="s">
        <v>105</v>
      </c>
      <c r="AU24" s="112" t="s">
        <v>106</v>
      </c>
      <c r="AV24" s="115" t="n">
        <v>10000</v>
      </c>
    </row>
    <row r="25" customFormat="false" ht="14.4" hidden="false" customHeight="false" outlineLevel="0" collapsed="false">
      <c r="B25" s="114" t="n">
        <v>18</v>
      </c>
      <c r="C25" s="111" t="s">
        <v>152</v>
      </c>
      <c r="D25" s="112" t="s">
        <v>153</v>
      </c>
      <c r="E25" s="115" t="n">
        <v>5000</v>
      </c>
      <c r="F25" s="61"/>
      <c r="H25" s="114" t="n">
        <v>18</v>
      </c>
      <c r="I25" s="111" t="s">
        <v>181</v>
      </c>
      <c r="J25" s="112" t="s">
        <v>182</v>
      </c>
      <c r="K25" s="115" t="n">
        <v>20000</v>
      </c>
      <c r="N25" s="114" t="n">
        <v>18</v>
      </c>
      <c r="O25" s="111" t="s">
        <v>154</v>
      </c>
      <c r="P25" s="112" t="s">
        <v>155</v>
      </c>
      <c r="Q25" s="115" t="n">
        <v>10000</v>
      </c>
      <c r="T25" s="114" t="n">
        <v>18</v>
      </c>
      <c r="U25" s="111" t="s">
        <v>174</v>
      </c>
      <c r="V25" s="112" t="s">
        <v>175</v>
      </c>
      <c r="W25" s="115" t="n">
        <v>5000</v>
      </c>
      <c r="Y25" s="114" t="n">
        <v>18</v>
      </c>
      <c r="Z25" s="111" t="s">
        <v>170</v>
      </c>
      <c r="AA25" s="112" t="s">
        <v>171</v>
      </c>
      <c r="AB25" s="115" t="n">
        <v>10000</v>
      </c>
      <c r="AD25" s="114" t="n">
        <v>18</v>
      </c>
      <c r="AE25" s="111" t="s">
        <v>150</v>
      </c>
      <c r="AF25" s="112" t="s">
        <v>151</v>
      </c>
      <c r="AG25" s="115" t="n">
        <v>5000</v>
      </c>
      <c r="AI25" s="114" t="n">
        <v>18</v>
      </c>
      <c r="AJ25" s="111" t="s">
        <v>170</v>
      </c>
      <c r="AK25" s="112" t="s">
        <v>171</v>
      </c>
      <c r="AL25" s="115" t="n">
        <v>10000</v>
      </c>
      <c r="AN25" s="114" t="n">
        <v>18</v>
      </c>
      <c r="AO25" s="111" t="s">
        <v>89</v>
      </c>
      <c r="AP25" s="112" t="s">
        <v>90</v>
      </c>
      <c r="AQ25" s="115" t="n">
        <v>30000</v>
      </c>
      <c r="AS25" s="114" t="n">
        <v>18</v>
      </c>
      <c r="AT25" s="111" t="s">
        <v>115</v>
      </c>
      <c r="AU25" s="112" t="s">
        <v>116</v>
      </c>
      <c r="AV25" s="115" t="n">
        <v>10000</v>
      </c>
    </row>
    <row r="26" customFormat="false" ht="14.4" hidden="false" customHeight="false" outlineLevel="0" collapsed="false">
      <c r="B26" s="114" t="n">
        <v>19</v>
      </c>
      <c r="C26" s="111" t="s">
        <v>91</v>
      </c>
      <c r="D26" s="112" t="s">
        <v>92</v>
      </c>
      <c r="E26" s="115" t="n">
        <v>10000</v>
      </c>
      <c r="F26" s="61"/>
      <c r="H26" s="114" t="n">
        <v>19</v>
      </c>
      <c r="I26" s="111" t="s">
        <v>111</v>
      </c>
      <c r="J26" s="112" t="s">
        <v>112</v>
      </c>
      <c r="K26" s="115" t="n">
        <v>3000</v>
      </c>
      <c r="N26" s="114" t="n">
        <v>19</v>
      </c>
      <c r="O26" s="111" t="s">
        <v>158</v>
      </c>
      <c r="P26" s="112" t="s">
        <v>159</v>
      </c>
      <c r="Q26" s="115" t="n">
        <v>5000</v>
      </c>
      <c r="T26" s="114" t="n">
        <v>19</v>
      </c>
      <c r="U26" s="111" t="s">
        <v>179</v>
      </c>
      <c r="V26" s="112" t="s">
        <v>180</v>
      </c>
      <c r="W26" s="115" t="n">
        <v>10000</v>
      </c>
      <c r="Y26" s="114" t="n">
        <v>19</v>
      </c>
      <c r="Z26" s="111" t="s">
        <v>174</v>
      </c>
      <c r="AA26" s="112" t="s">
        <v>175</v>
      </c>
      <c r="AB26" s="115" t="n">
        <v>5000</v>
      </c>
      <c r="AD26" s="114" t="n">
        <v>19</v>
      </c>
      <c r="AE26" s="111" t="s">
        <v>154</v>
      </c>
      <c r="AF26" s="112" t="s">
        <v>155</v>
      </c>
      <c r="AG26" s="115" t="n">
        <v>10000</v>
      </c>
      <c r="AI26" s="114" t="n">
        <v>19</v>
      </c>
      <c r="AJ26" s="111" t="s">
        <v>174</v>
      </c>
      <c r="AK26" s="112" t="s">
        <v>175</v>
      </c>
      <c r="AL26" s="115" t="n">
        <v>5000</v>
      </c>
      <c r="AN26" s="114" t="n">
        <v>19</v>
      </c>
      <c r="AO26" s="111" t="s">
        <v>89</v>
      </c>
      <c r="AP26" s="112" t="s">
        <v>90</v>
      </c>
      <c r="AQ26" s="115" t="n">
        <v>30000</v>
      </c>
      <c r="AS26" s="114" t="n">
        <v>19</v>
      </c>
      <c r="AT26" s="111" t="s">
        <v>125</v>
      </c>
      <c r="AU26" s="112" t="s">
        <v>126</v>
      </c>
      <c r="AV26" s="115" t="n">
        <v>30000</v>
      </c>
    </row>
    <row r="27" customFormat="false" ht="14.4" hidden="false" customHeight="false" outlineLevel="0" collapsed="false">
      <c r="B27" s="114" t="n">
        <v>20</v>
      </c>
      <c r="C27" s="111" t="s">
        <v>156</v>
      </c>
      <c r="D27" s="112" t="s">
        <v>157</v>
      </c>
      <c r="E27" s="115" t="n">
        <v>10000</v>
      </c>
      <c r="F27" s="61"/>
      <c r="H27" s="114" t="n">
        <v>20</v>
      </c>
      <c r="I27" s="111" t="s">
        <v>183</v>
      </c>
      <c r="J27" s="112" t="s">
        <v>184</v>
      </c>
      <c r="K27" s="115" t="n">
        <v>5000</v>
      </c>
      <c r="N27" s="114" t="n">
        <v>20</v>
      </c>
      <c r="O27" s="111" t="s">
        <v>162</v>
      </c>
      <c r="P27" s="112" t="s">
        <v>163</v>
      </c>
      <c r="Q27" s="115" t="n">
        <v>15000</v>
      </c>
      <c r="T27" s="114" t="n">
        <v>20</v>
      </c>
      <c r="U27" s="111" t="s">
        <v>111</v>
      </c>
      <c r="V27" s="112" t="s">
        <v>112</v>
      </c>
      <c r="W27" s="115" t="n">
        <v>3000</v>
      </c>
      <c r="Y27" s="114" t="n">
        <v>20</v>
      </c>
      <c r="Z27" s="111" t="s">
        <v>179</v>
      </c>
      <c r="AA27" s="112" t="s">
        <v>180</v>
      </c>
      <c r="AB27" s="115" t="n">
        <v>10000</v>
      </c>
      <c r="AD27" s="114" t="n">
        <v>20</v>
      </c>
      <c r="AE27" s="111" t="s">
        <v>158</v>
      </c>
      <c r="AF27" s="112" t="s">
        <v>159</v>
      </c>
      <c r="AG27" s="115" t="n">
        <v>5000</v>
      </c>
      <c r="AI27" s="114" t="n">
        <v>20</v>
      </c>
      <c r="AJ27" s="111" t="s">
        <v>179</v>
      </c>
      <c r="AK27" s="112" t="s">
        <v>180</v>
      </c>
      <c r="AL27" s="115" t="n">
        <v>10000</v>
      </c>
      <c r="AN27" s="114" t="n">
        <v>20</v>
      </c>
      <c r="AO27" s="111" t="s">
        <v>107</v>
      </c>
      <c r="AP27" s="112" t="s">
        <v>108</v>
      </c>
      <c r="AQ27" s="115" t="n">
        <v>15000</v>
      </c>
      <c r="AS27" s="114" t="n">
        <v>20</v>
      </c>
      <c r="AT27" s="111" t="s">
        <v>89</v>
      </c>
      <c r="AU27" s="112" t="s">
        <v>90</v>
      </c>
      <c r="AV27" s="115" t="n">
        <v>30000</v>
      </c>
    </row>
    <row r="28" customFormat="false" ht="14.4" hidden="false" customHeight="false" outlineLevel="0" collapsed="false">
      <c r="B28" s="114" t="n">
        <v>21</v>
      </c>
      <c r="C28" s="111" t="s">
        <v>185</v>
      </c>
      <c r="D28" s="112" t="s">
        <v>186</v>
      </c>
      <c r="E28" s="115" t="n">
        <v>20000</v>
      </c>
      <c r="F28" s="61"/>
      <c r="H28" s="114" t="n">
        <v>21</v>
      </c>
      <c r="I28" s="111" t="s">
        <v>187</v>
      </c>
      <c r="J28" s="112" t="s">
        <v>188</v>
      </c>
      <c r="K28" s="115" t="n">
        <v>5000</v>
      </c>
      <c r="N28" s="114" t="n">
        <v>21</v>
      </c>
      <c r="O28" s="111" t="s">
        <v>166</v>
      </c>
      <c r="P28" s="112" t="s">
        <v>167</v>
      </c>
      <c r="Q28" s="115" t="n">
        <v>5000</v>
      </c>
      <c r="T28" s="114" t="n">
        <v>21</v>
      </c>
      <c r="U28" s="111" t="s">
        <v>183</v>
      </c>
      <c r="V28" s="112" t="s">
        <v>184</v>
      </c>
      <c r="W28" s="115" t="n">
        <v>5000</v>
      </c>
      <c r="Y28" s="114" t="n">
        <v>21</v>
      </c>
      <c r="Z28" s="111" t="s">
        <v>181</v>
      </c>
      <c r="AA28" s="112" t="s">
        <v>182</v>
      </c>
      <c r="AB28" s="115" t="n">
        <v>20000</v>
      </c>
      <c r="AD28" s="114" t="n">
        <v>21</v>
      </c>
      <c r="AE28" s="111" t="s">
        <v>166</v>
      </c>
      <c r="AF28" s="112" t="s">
        <v>167</v>
      </c>
      <c r="AG28" s="115" t="n">
        <v>5000</v>
      </c>
      <c r="AI28" s="114" t="n">
        <v>21</v>
      </c>
      <c r="AJ28" s="111" t="s">
        <v>181</v>
      </c>
      <c r="AK28" s="112" t="s">
        <v>182</v>
      </c>
      <c r="AL28" s="115" t="n">
        <v>20000</v>
      </c>
      <c r="AN28" s="114" t="n">
        <v>21</v>
      </c>
      <c r="AO28" s="111" t="s">
        <v>117</v>
      </c>
      <c r="AP28" s="112" t="s">
        <v>118</v>
      </c>
      <c r="AQ28" s="115" t="n">
        <v>8000</v>
      </c>
      <c r="AS28" s="114" t="n">
        <v>21</v>
      </c>
      <c r="AT28" s="111" t="s">
        <v>89</v>
      </c>
      <c r="AU28" s="112" t="s">
        <v>90</v>
      </c>
      <c r="AV28" s="115" t="n">
        <v>30000</v>
      </c>
    </row>
    <row r="29" customFormat="false" ht="14.4" hidden="false" customHeight="false" outlineLevel="0" collapsed="false">
      <c r="B29" s="114" t="n">
        <v>22</v>
      </c>
      <c r="C29" s="111" t="s">
        <v>150</v>
      </c>
      <c r="D29" s="112" t="s">
        <v>151</v>
      </c>
      <c r="E29" s="115" t="n">
        <v>5000</v>
      </c>
      <c r="F29" s="61"/>
      <c r="H29" s="114" t="n">
        <v>22</v>
      </c>
      <c r="I29" s="111" t="s">
        <v>185</v>
      </c>
      <c r="J29" s="112" t="s">
        <v>186</v>
      </c>
      <c r="K29" s="115" t="n">
        <v>20000</v>
      </c>
      <c r="N29" s="114" t="n">
        <v>22</v>
      </c>
      <c r="O29" s="111" t="s">
        <v>170</v>
      </c>
      <c r="P29" s="112" t="s">
        <v>171</v>
      </c>
      <c r="Q29" s="115" t="n">
        <v>10000</v>
      </c>
      <c r="T29" s="114" t="n">
        <v>22</v>
      </c>
      <c r="U29" s="111" t="s">
        <v>187</v>
      </c>
      <c r="V29" s="112" t="s">
        <v>188</v>
      </c>
      <c r="W29" s="115" t="n">
        <v>5000</v>
      </c>
      <c r="Y29" s="114" t="n">
        <v>22</v>
      </c>
      <c r="Z29" s="111" t="s">
        <v>111</v>
      </c>
      <c r="AA29" s="112" t="s">
        <v>112</v>
      </c>
      <c r="AB29" s="115" t="n">
        <v>3000</v>
      </c>
      <c r="AD29" s="114" t="n">
        <v>22</v>
      </c>
      <c r="AE29" s="111" t="s">
        <v>170</v>
      </c>
      <c r="AF29" s="112" t="s">
        <v>171</v>
      </c>
      <c r="AG29" s="115" t="n">
        <v>10000</v>
      </c>
      <c r="AI29" s="114" t="n">
        <v>22</v>
      </c>
      <c r="AJ29" s="111" t="s">
        <v>111</v>
      </c>
      <c r="AK29" s="112" t="s">
        <v>112</v>
      </c>
      <c r="AL29" s="115" t="n">
        <v>3000</v>
      </c>
      <c r="AN29" s="114" t="n">
        <v>22</v>
      </c>
      <c r="AO29" s="111" t="s">
        <v>189</v>
      </c>
      <c r="AP29" s="112" t="s">
        <v>190</v>
      </c>
      <c r="AQ29" s="115" t="n">
        <v>25000</v>
      </c>
      <c r="AS29" s="114" t="n">
        <v>22</v>
      </c>
      <c r="AT29" s="111" t="s">
        <v>107</v>
      </c>
      <c r="AU29" s="112" t="s">
        <v>108</v>
      </c>
      <c r="AV29" s="115" t="n">
        <v>15000</v>
      </c>
    </row>
    <row r="30" customFormat="false" ht="14.4" hidden="false" customHeight="false" outlineLevel="0" collapsed="false">
      <c r="B30" s="114" t="n">
        <v>23</v>
      </c>
      <c r="C30" s="111" t="s">
        <v>105</v>
      </c>
      <c r="D30" s="112" t="s">
        <v>106</v>
      </c>
      <c r="E30" s="115" t="n">
        <v>10000</v>
      </c>
      <c r="F30" s="61"/>
      <c r="H30" s="114" t="n">
        <v>23</v>
      </c>
      <c r="I30" s="111" t="s">
        <v>191</v>
      </c>
      <c r="J30" s="112" t="s">
        <v>192</v>
      </c>
      <c r="K30" s="115" t="n">
        <v>25000</v>
      </c>
      <c r="N30" s="114" t="n">
        <v>23</v>
      </c>
      <c r="O30" s="111" t="s">
        <v>174</v>
      </c>
      <c r="P30" s="112" t="s">
        <v>175</v>
      </c>
      <c r="Q30" s="115" t="n">
        <v>5000</v>
      </c>
      <c r="T30" s="114" t="n">
        <v>23</v>
      </c>
      <c r="U30" s="111" t="s">
        <v>185</v>
      </c>
      <c r="V30" s="112" t="s">
        <v>186</v>
      </c>
      <c r="W30" s="115" t="n">
        <v>20000</v>
      </c>
      <c r="Y30" s="114" t="n">
        <v>23</v>
      </c>
      <c r="Z30" s="111" t="s">
        <v>183</v>
      </c>
      <c r="AA30" s="112" t="s">
        <v>184</v>
      </c>
      <c r="AB30" s="115" t="n">
        <v>5000</v>
      </c>
      <c r="AD30" s="114" t="n">
        <v>23</v>
      </c>
      <c r="AE30" s="111" t="s">
        <v>174</v>
      </c>
      <c r="AF30" s="112" t="s">
        <v>175</v>
      </c>
      <c r="AG30" s="115" t="n">
        <v>5000</v>
      </c>
      <c r="AI30" s="114" t="n">
        <v>23</v>
      </c>
      <c r="AJ30" s="111" t="s">
        <v>183</v>
      </c>
      <c r="AK30" s="112" t="s">
        <v>184</v>
      </c>
      <c r="AL30" s="115" t="n">
        <v>5000</v>
      </c>
      <c r="AN30" s="114" t="n">
        <v>23</v>
      </c>
      <c r="AO30" s="111" t="s">
        <v>93</v>
      </c>
      <c r="AP30" s="112" t="s">
        <v>94</v>
      </c>
      <c r="AQ30" s="115" t="n">
        <v>25000</v>
      </c>
      <c r="AS30" s="114" t="n">
        <v>23</v>
      </c>
      <c r="AT30" s="111" t="s">
        <v>117</v>
      </c>
      <c r="AU30" s="112" t="s">
        <v>118</v>
      </c>
      <c r="AV30" s="115" t="n">
        <v>8000</v>
      </c>
    </row>
    <row r="31" customFormat="false" ht="14.4" hidden="false" customHeight="false" outlineLevel="0" collapsed="false">
      <c r="B31" s="114" t="n">
        <v>24</v>
      </c>
      <c r="C31" s="111" t="s">
        <v>143</v>
      </c>
      <c r="D31" s="112" t="s">
        <v>144</v>
      </c>
      <c r="E31" s="115" t="n">
        <v>5000</v>
      </c>
      <c r="F31" s="61"/>
      <c r="H31" s="114" t="n">
        <v>24</v>
      </c>
      <c r="I31" s="111" t="s">
        <v>168</v>
      </c>
      <c r="J31" s="112" t="s">
        <v>169</v>
      </c>
      <c r="K31" s="115" t="n">
        <v>30000</v>
      </c>
      <c r="N31" s="114" t="n">
        <v>24</v>
      </c>
      <c r="O31" s="111" t="s">
        <v>179</v>
      </c>
      <c r="P31" s="112" t="s">
        <v>180</v>
      </c>
      <c r="Q31" s="115" t="n">
        <v>10000</v>
      </c>
      <c r="T31" s="114" t="n">
        <v>24</v>
      </c>
      <c r="U31" s="111" t="s">
        <v>191</v>
      </c>
      <c r="V31" s="112" t="s">
        <v>192</v>
      </c>
      <c r="W31" s="115" t="n">
        <v>25000</v>
      </c>
      <c r="Y31" s="114" t="n">
        <v>24</v>
      </c>
      <c r="Z31" s="111" t="s">
        <v>187</v>
      </c>
      <c r="AA31" s="112" t="s">
        <v>188</v>
      </c>
      <c r="AB31" s="115" t="n">
        <v>5000</v>
      </c>
      <c r="AD31" s="114" t="n">
        <v>24</v>
      </c>
      <c r="AE31" s="111" t="s">
        <v>179</v>
      </c>
      <c r="AF31" s="112" t="s">
        <v>180</v>
      </c>
      <c r="AG31" s="115" t="n">
        <v>10000</v>
      </c>
      <c r="AI31" s="114" t="n">
        <v>24</v>
      </c>
      <c r="AJ31" s="111" t="s">
        <v>187</v>
      </c>
      <c r="AK31" s="112" t="s">
        <v>188</v>
      </c>
      <c r="AL31" s="115" t="n">
        <v>5000</v>
      </c>
      <c r="AN31" s="114" t="n">
        <v>24</v>
      </c>
      <c r="AO31" s="111" t="s">
        <v>103</v>
      </c>
      <c r="AP31" s="112" t="s">
        <v>104</v>
      </c>
      <c r="AQ31" s="115" t="n">
        <v>10000</v>
      </c>
      <c r="AS31" s="114" t="n">
        <v>24</v>
      </c>
      <c r="AT31" s="111" t="s">
        <v>189</v>
      </c>
      <c r="AU31" s="112" t="s">
        <v>190</v>
      </c>
      <c r="AV31" s="115" t="n">
        <v>25000</v>
      </c>
    </row>
    <row r="32" customFormat="false" ht="14.4" hidden="false" customHeight="false" outlineLevel="0" collapsed="false">
      <c r="B32" s="114" t="n">
        <v>25</v>
      </c>
      <c r="C32" s="111" t="s">
        <v>109</v>
      </c>
      <c r="D32" s="112" t="s">
        <v>110</v>
      </c>
      <c r="E32" s="115" t="n">
        <v>50000</v>
      </c>
      <c r="F32" s="61"/>
      <c r="H32" s="114" t="n">
        <v>25</v>
      </c>
      <c r="I32" s="111" t="s">
        <v>193</v>
      </c>
      <c r="J32" s="112" t="s">
        <v>194</v>
      </c>
      <c r="K32" s="115" t="n">
        <v>5000</v>
      </c>
      <c r="N32" s="114" t="n">
        <v>25</v>
      </c>
      <c r="O32" s="111" t="s">
        <v>181</v>
      </c>
      <c r="P32" s="112" t="s">
        <v>182</v>
      </c>
      <c r="Q32" s="115" t="n">
        <v>20000</v>
      </c>
      <c r="T32" s="114" t="n">
        <v>25</v>
      </c>
      <c r="U32" s="111" t="s">
        <v>168</v>
      </c>
      <c r="V32" s="112" t="s">
        <v>169</v>
      </c>
      <c r="W32" s="115" t="n">
        <v>30000</v>
      </c>
      <c r="Y32" s="114" t="n">
        <v>25</v>
      </c>
      <c r="Z32" s="111" t="s">
        <v>185</v>
      </c>
      <c r="AA32" s="112" t="s">
        <v>186</v>
      </c>
      <c r="AB32" s="115" t="n">
        <v>20000</v>
      </c>
      <c r="AD32" s="114" t="n">
        <v>25</v>
      </c>
      <c r="AE32" s="111" t="s">
        <v>181</v>
      </c>
      <c r="AF32" s="112" t="s">
        <v>182</v>
      </c>
      <c r="AG32" s="115" t="n">
        <v>20000</v>
      </c>
      <c r="AI32" s="114" t="n">
        <v>25</v>
      </c>
      <c r="AJ32" s="111" t="s">
        <v>168</v>
      </c>
      <c r="AK32" s="112" t="s">
        <v>169</v>
      </c>
      <c r="AL32" s="115" t="n">
        <v>30000</v>
      </c>
      <c r="AN32" s="114" t="n">
        <v>25</v>
      </c>
      <c r="AO32" s="111" t="s">
        <v>113</v>
      </c>
      <c r="AP32" s="112" t="s">
        <v>114</v>
      </c>
      <c r="AQ32" s="115" t="n">
        <v>5000</v>
      </c>
      <c r="AS32" s="114" t="n">
        <v>25</v>
      </c>
      <c r="AT32" s="111" t="s">
        <v>143</v>
      </c>
      <c r="AU32" s="112" t="s">
        <v>144</v>
      </c>
      <c r="AV32" s="115" t="n">
        <v>5000</v>
      </c>
    </row>
    <row r="33" customFormat="false" ht="14.4" hidden="false" customHeight="false" outlineLevel="0" collapsed="false">
      <c r="B33" s="114" t="n">
        <v>26</v>
      </c>
      <c r="C33" s="111" t="s">
        <v>93</v>
      </c>
      <c r="D33" s="112" t="s">
        <v>94</v>
      </c>
      <c r="E33" s="115" t="n">
        <v>25000</v>
      </c>
      <c r="F33" s="61"/>
      <c r="H33" s="114" t="n">
        <v>26</v>
      </c>
      <c r="I33" s="111" t="s">
        <v>137</v>
      </c>
      <c r="J33" s="112" t="s">
        <v>138</v>
      </c>
      <c r="K33" s="115" t="n">
        <v>10000</v>
      </c>
      <c r="N33" s="114" t="n">
        <v>26</v>
      </c>
      <c r="O33" s="111" t="s">
        <v>111</v>
      </c>
      <c r="P33" s="112" t="s">
        <v>112</v>
      </c>
      <c r="Q33" s="115" t="n">
        <v>3000</v>
      </c>
      <c r="T33" s="114" t="n">
        <v>26</v>
      </c>
      <c r="U33" s="111" t="s">
        <v>193</v>
      </c>
      <c r="V33" s="112" t="s">
        <v>194</v>
      </c>
      <c r="W33" s="115" t="n">
        <v>5000</v>
      </c>
      <c r="Y33" s="114" t="n">
        <v>26</v>
      </c>
      <c r="Z33" s="111" t="s">
        <v>191</v>
      </c>
      <c r="AA33" s="112" t="s">
        <v>192</v>
      </c>
      <c r="AB33" s="115" t="n">
        <v>25000</v>
      </c>
      <c r="AD33" s="114" t="n">
        <v>26</v>
      </c>
      <c r="AE33" s="111" t="s">
        <v>111</v>
      </c>
      <c r="AF33" s="112" t="s">
        <v>112</v>
      </c>
      <c r="AG33" s="115" t="n">
        <v>3000</v>
      </c>
      <c r="AI33" s="114" t="n">
        <v>26</v>
      </c>
      <c r="AJ33" s="111" t="s">
        <v>193</v>
      </c>
      <c r="AK33" s="112" t="s">
        <v>194</v>
      </c>
      <c r="AL33" s="115" t="n">
        <v>5000</v>
      </c>
      <c r="AN33" s="114" t="n">
        <v>26</v>
      </c>
      <c r="AO33" s="111" t="s">
        <v>123</v>
      </c>
      <c r="AP33" s="112" t="s">
        <v>124</v>
      </c>
      <c r="AQ33" s="115" t="n">
        <v>10000</v>
      </c>
      <c r="AS33" s="114" t="n">
        <v>26</v>
      </c>
      <c r="AT33" s="111" t="s">
        <v>145</v>
      </c>
      <c r="AU33" s="112" t="s">
        <v>146</v>
      </c>
      <c r="AV33" s="115" t="n">
        <v>10000</v>
      </c>
    </row>
    <row r="34" customFormat="false" ht="14.4" hidden="false" customHeight="false" outlineLevel="0" collapsed="false">
      <c r="B34" s="114" t="n">
        <v>27</v>
      </c>
      <c r="C34" s="111" t="s">
        <v>133</v>
      </c>
      <c r="D34" s="112" t="s">
        <v>134</v>
      </c>
      <c r="E34" s="115" t="n">
        <v>5000</v>
      </c>
      <c r="F34" s="61"/>
      <c r="H34" s="114" t="n">
        <v>27</v>
      </c>
      <c r="I34" s="111" t="s">
        <v>195</v>
      </c>
      <c r="J34" s="112" t="s">
        <v>196</v>
      </c>
      <c r="K34" s="115" t="n">
        <v>10000</v>
      </c>
      <c r="N34" s="114" t="n">
        <v>27</v>
      </c>
      <c r="O34" s="111" t="s">
        <v>183</v>
      </c>
      <c r="P34" s="112" t="s">
        <v>184</v>
      </c>
      <c r="Q34" s="115" t="n">
        <v>5000</v>
      </c>
      <c r="T34" s="114" t="n">
        <v>27</v>
      </c>
      <c r="U34" s="111" t="s">
        <v>137</v>
      </c>
      <c r="V34" s="112" t="s">
        <v>138</v>
      </c>
      <c r="W34" s="115" t="n">
        <v>10000</v>
      </c>
      <c r="Y34" s="114" t="n">
        <v>27</v>
      </c>
      <c r="Z34" s="111" t="s">
        <v>168</v>
      </c>
      <c r="AA34" s="112" t="s">
        <v>169</v>
      </c>
      <c r="AB34" s="115" t="n">
        <v>30000</v>
      </c>
      <c r="AD34" s="114" t="n">
        <v>27</v>
      </c>
      <c r="AE34" s="111" t="s">
        <v>183</v>
      </c>
      <c r="AF34" s="112" t="s">
        <v>184</v>
      </c>
      <c r="AG34" s="115" t="n">
        <v>5000</v>
      </c>
      <c r="AI34" s="114" t="n">
        <v>27</v>
      </c>
      <c r="AJ34" s="111" t="s">
        <v>137</v>
      </c>
      <c r="AK34" s="112" t="s">
        <v>138</v>
      </c>
      <c r="AL34" s="115" t="n">
        <v>10000</v>
      </c>
      <c r="AN34" s="114" t="n">
        <v>27</v>
      </c>
      <c r="AO34" s="111" t="s">
        <v>131</v>
      </c>
      <c r="AP34" s="112" t="s">
        <v>132</v>
      </c>
      <c r="AQ34" s="115" t="n">
        <v>5000</v>
      </c>
      <c r="AS34" s="114" t="n">
        <v>27</v>
      </c>
      <c r="AT34" s="111" t="s">
        <v>150</v>
      </c>
      <c r="AU34" s="112" t="s">
        <v>151</v>
      </c>
      <c r="AV34" s="115" t="n">
        <v>5000</v>
      </c>
    </row>
    <row r="35" customFormat="false" ht="14.4" hidden="false" customHeight="false" outlineLevel="0" collapsed="false">
      <c r="B35" s="114" t="n">
        <v>28</v>
      </c>
      <c r="C35" s="111" t="s">
        <v>195</v>
      </c>
      <c r="D35" s="112" t="s">
        <v>196</v>
      </c>
      <c r="E35" s="115" t="n">
        <v>10000</v>
      </c>
      <c r="F35" s="61"/>
      <c r="H35" s="114" t="n">
        <v>28</v>
      </c>
      <c r="I35" s="111" t="s">
        <v>197</v>
      </c>
      <c r="J35" s="112" t="s">
        <v>198</v>
      </c>
      <c r="K35" s="115" t="n">
        <v>30000</v>
      </c>
      <c r="N35" s="114" t="n">
        <v>28</v>
      </c>
      <c r="O35" s="111" t="s">
        <v>187</v>
      </c>
      <c r="P35" s="112" t="s">
        <v>188</v>
      </c>
      <c r="Q35" s="115" t="n">
        <v>5000</v>
      </c>
      <c r="T35" s="114" t="n">
        <v>28</v>
      </c>
      <c r="U35" s="111" t="s">
        <v>195</v>
      </c>
      <c r="V35" s="112" t="s">
        <v>196</v>
      </c>
      <c r="W35" s="115" t="n">
        <v>10000</v>
      </c>
      <c r="Y35" s="114" t="n">
        <v>28</v>
      </c>
      <c r="Z35" s="111" t="s">
        <v>193</v>
      </c>
      <c r="AA35" s="112" t="s">
        <v>194</v>
      </c>
      <c r="AB35" s="115" t="n">
        <v>5000</v>
      </c>
      <c r="AD35" s="114" t="n">
        <v>28</v>
      </c>
      <c r="AE35" s="111" t="s">
        <v>187</v>
      </c>
      <c r="AF35" s="112" t="s">
        <v>188</v>
      </c>
      <c r="AG35" s="115" t="n">
        <v>5000</v>
      </c>
      <c r="AI35" s="114" t="n">
        <v>28</v>
      </c>
      <c r="AJ35" s="111" t="s">
        <v>107</v>
      </c>
      <c r="AK35" s="112" t="s">
        <v>108</v>
      </c>
      <c r="AL35" s="115" t="n">
        <v>15000</v>
      </c>
      <c r="AN35" s="114" t="n">
        <v>28</v>
      </c>
      <c r="AO35" s="111" t="s">
        <v>121</v>
      </c>
      <c r="AP35" s="112" t="s">
        <v>122</v>
      </c>
      <c r="AQ35" s="115" t="n">
        <v>5000</v>
      </c>
      <c r="AS35" s="114" t="n">
        <v>28</v>
      </c>
      <c r="AT35" s="111" t="s">
        <v>154</v>
      </c>
      <c r="AU35" s="112" t="s">
        <v>155</v>
      </c>
      <c r="AV35" s="115" t="n">
        <v>10000</v>
      </c>
    </row>
    <row r="36" customFormat="false" ht="14.4" hidden="false" customHeight="false" outlineLevel="0" collapsed="false">
      <c r="B36" s="114" t="n">
        <v>29</v>
      </c>
      <c r="C36" s="111" t="s">
        <v>103</v>
      </c>
      <c r="D36" s="112" t="s">
        <v>104</v>
      </c>
      <c r="E36" s="115" t="n">
        <v>10000</v>
      </c>
      <c r="F36" s="61"/>
      <c r="H36" s="114" t="n">
        <v>29</v>
      </c>
      <c r="I36" s="111" t="s">
        <v>141</v>
      </c>
      <c r="J36" s="112" t="s">
        <v>142</v>
      </c>
      <c r="K36" s="115" t="n">
        <v>10000</v>
      </c>
      <c r="N36" s="114" t="n">
        <v>29</v>
      </c>
      <c r="O36" s="111" t="s">
        <v>185</v>
      </c>
      <c r="P36" s="112" t="s">
        <v>186</v>
      </c>
      <c r="Q36" s="115" t="n">
        <v>20000</v>
      </c>
      <c r="T36" s="114" t="n">
        <v>29</v>
      </c>
      <c r="U36" s="111" t="s">
        <v>197</v>
      </c>
      <c r="V36" s="112" t="s">
        <v>198</v>
      </c>
      <c r="W36" s="115" t="n">
        <v>30000</v>
      </c>
      <c r="Y36" s="114" t="n">
        <v>29</v>
      </c>
      <c r="Z36" s="111" t="s">
        <v>137</v>
      </c>
      <c r="AA36" s="112" t="s">
        <v>138</v>
      </c>
      <c r="AB36" s="115" t="n">
        <v>10000</v>
      </c>
      <c r="AD36" s="114" t="n">
        <v>29</v>
      </c>
      <c r="AE36" s="111" t="s">
        <v>191</v>
      </c>
      <c r="AF36" s="112" t="s">
        <v>192</v>
      </c>
      <c r="AG36" s="115" t="n">
        <v>25000</v>
      </c>
      <c r="AI36" s="114" t="n">
        <v>29</v>
      </c>
      <c r="AJ36" s="111" t="s">
        <v>117</v>
      </c>
      <c r="AK36" s="112" t="s">
        <v>118</v>
      </c>
      <c r="AL36" s="115" t="n">
        <v>8000</v>
      </c>
      <c r="AN36" s="114" t="n">
        <v>29</v>
      </c>
      <c r="AO36" s="111" t="s">
        <v>143</v>
      </c>
      <c r="AP36" s="112" t="s">
        <v>144</v>
      </c>
      <c r="AQ36" s="115" t="n">
        <v>5000</v>
      </c>
      <c r="AS36" s="114" t="n">
        <v>29</v>
      </c>
      <c r="AT36" s="111" t="s">
        <v>158</v>
      </c>
      <c r="AU36" s="112" t="s">
        <v>159</v>
      </c>
      <c r="AV36" s="115" t="n">
        <v>5000</v>
      </c>
    </row>
    <row r="37" customFormat="false" ht="14.4" hidden="false" customHeight="false" outlineLevel="0" collapsed="false">
      <c r="B37" s="114" t="n">
        <v>30</v>
      </c>
      <c r="C37" s="111" t="s">
        <v>131</v>
      </c>
      <c r="D37" s="112" t="s">
        <v>132</v>
      </c>
      <c r="E37" s="115" t="n">
        <v>5000</v>
      </c>
      <c r="F37" s="61"/>
      <c r="H37" s="114" t="n">
        <v>30</v>
      </c>
      <c r="I37" s="111" t="s">
        <v>172</v>
      </c>
      <c r="J37" s="112" t="s">
        <v>173</v>
      </c>
      <c r="K37" s="115" t="n">
        <v>20000</v>
      </c>
      <c r="N37" s="114" t="n">
        <v>30</v>
      </c>
      <c r="O37" s="111" t="s">
        <v>191</v>
      </c>
      <c r="P37" s="112" t="s">
        <v>192</v>
      </c>
      <c r="Q37" s="115" t="n">
        <v>25000</v>
      </c>
      <c r="T37" s="114" t="n">
        <v>30</v>
      </c>
      <c r="U37" s="111" t="s">
        <v>141</v>
      </c>
      <c r="V37" s="112" t="s">
        <v>142</v>
      </c>
      <c r="W37" s="115" t="n">
        <v>10000</v>
      </c>
      <c r="Y37" s="114" t="n">
        <v>30</v>
      </c>
      <c r="Z37" s="111" t="s">
        <v>195</v>
      </c>
      <c r="AA37" s="112" t="s">
        <v>196</v>
      </c>
      <c r="AB37" s="115" t="n">
        <v>10000</v>
      </c>
      <c r="AD37" s="114" t="n">
        <v>30</v>
      </c>
      <c r="AE37" s="111" t="s">
        <v>168</v>
      </c>
      <c r="AF37" s="112" t="s">
        <v>169</v>
      </c>
      <c r="AG37" s="115" t="n">
        <v>30000</v>
      </c>
      <c r="AI37" s="114" t="n">
        <v>30</v>
      </c>
      <c r="AJ37" s="111" t="s">
        <v>195</v>
      </c>
      <c r="AK37" s="112" t="s">
        <v>196</v>
      </c>
      <c r="AL37" s="115" t="n">
        <v>10000</v>
      </c>
      <c r="AN37" s="114" t="n">
        <v>30</v>
      </c>
      <c r="AO37" s="111" t="s">
        <v>145</v>
      </c>
      <c r="AP37" s="112" t="s">
        <v>146</v>
      </c>
      <c r="AQ37" s="115" t="n">
        <v>10000</v>
      </c>
      <c r="AS37" s="114" t="n">
        <v>30</v>
      </c>
      <c r="AT37" s="111" t="s">
        <v>178</v>
      </c>
      <c r="AU37" s="112" t="s">
        <v>163</v>
      </c>
      <c r="AV37" s="115" t="n">
        <v>15000</v>
      </c>
    </row>
    <row r="38" customFormat="false" ht="14.4" hidden="false" customHeight="false" outlineLevel="0" collapsed="false">
      <c r="B38" s="114" t="n">
        <v>31</v>
      </c>
      <c r="C38" s="111" t="s">
        <v>166</v>
      </c>
      <c r="D38" s="112" t="s">
        <v>167</v>
      </c>
      <c r="E38" s="115" t="n">
        <v>5000</v>
      </c>
      <c r="F38" s="61"/>
      <c r="H38" s="114" t="n">
        <v>31</v>
      </c>
      <c r="I38" s="111" t="s">
        <v>164</v>
      </c>
      <c r="J38" s="112" t="s">
        <v>165</v>
      </c>
      <c r="K38" s="115" t="n">
        <v>10000</v>
      </c>
      <c r="N38" s="114" t="n">
        <v>31</v>
      </c>
      <c r="O38" s="111" t="s">
        <v>168</v>
      </c>
      <c r="P38" s="112" t="s">
        <v>169</v>
      </c>
      <c r="Q38" s="115" t="n">
        <v>30000</v>
      </c>
      <c r="T38" s="114" t="n">
        <v>31</v>
      </c>
      <c r="U38" s="111" t="s">
        <v>172</v>
      </c>
      <c r="V38" s="112" t="s">
        <v>173</v>
      </c>
      <c r="W38" s="115" t="n">
        <v>20000</v>
      </c>
      <c r="Y38" s="114" t="n">
        <v>31</v>
      </c>
      <c r="Z38" s="111" t="s">
        <v>141</v>
      </c>
      <c r="AA38" s="112" t="s">
        <v>142</v>
      </c>
      <c r="AB38" s="115" t="n">
        <v>10000</v>
      </c>
      <c r="AD38" s="114" t="n">
        <v>31</v>
      </c>
      <c r="AE38" s="111" t="s">
        <v>193</v>
      </c>
      <c r="AF38" s="112" t="s">
        <v>194</v>
      </c>
      <c r="AG38" s="115" t="n">
        <v>5000</v>
      </c>
      <c r="AI38" s="114" t="n">
        <v>31</v>
      </c>
      <c r="AJ38" s="111" t="s">
        <v>141</v>
      </c>
      <c r="AK38" s="112" t="s">
        <v>142</v>
      </c>
      <c r="AL38" s="115" t="n">
        <v>10000</v>
      </c>
      <c r="AN38" s="114" t="n">
        <v>31</v>
      </c>
      <c r="AO38" s="111" t="s">
        <v>150</v>
      </c>
      <c r="AP38" s="112" t="s">
        <v>151</v>
      </c>
      <c r="AQ38" s="115" t="n">
        <v>5000</v>
      </c>
      <c r="AS38" s="114" t="n">
        <v>31</v>
      </c>
      <c r="AT38" s="111" t="s">
        <v>166</v>
      </c>
      <c r="AU38" s="112" t="s">
        <v>167</v>
      </c>
      <c r="AV38" s="115" t="n">
        <v>5000</v>
      </c>
    </row>
    <row r="39" customFormat="false" ht="14.4" hidden="false" customHeight="false" outlineLevel="0" collapsed="false">
      <c r="B39" s="114" t="n">
        <v>32</v>
      </c>
      <c r="C39" s="111" t="s">
        <v>174</v>
      </c>
      <c r="D39" s="112" t="s">
        <v>175</v>
      </c>
      <c r="E39" s="115" t="n">
        <v>5000</v>
      </c>
      <c r="F39" s="61"/>
      <c r="H39" s="114" t="n">
        <v>32</v>
      </c>
      <c r="I39" s="111" t="s">
        <v>91</v>
      </c>
      <c r="J39" s="112" t="s">
        <v>92</v>
      </c>
      <c r="K39" s="115" t="n">
        <v>10000</v>
      </c>
      <c r="N39" s="114" t="n">
        <v>32</v>
      </c>
      <c r="O39" s="111" t="s">
        <v>193</v>
      </c>
      <c r="P39" s="112" t="s">
        <v>194</v>
      </c>
      <c r="Q39" s="115" t="n">
        <v>5000</v>
      </c>
      <c r="T39" s="114" t="n">
        <v>32</v>
      </c>
      <c r="U39" s="111" t="s">
        <v>164</v>
      </c>
      <c r="V39" s="112" t="s">
        <v>165</v>
      </c>
      <c r="W39" s="115" t="n">
        <v>10000</v>
      </c>
      <c r="Y39" s="114" t="n">
        <v>32</v>
      </c>
      <c r="Z39" s="111" t="s">
        <v>172</v>
      </c>
      <c r="AA39" s="112" t="s">
        <v>173</v>
      </c>
      <c r="AB39" s="115" t="n">
        <v>20000</v>
      </c>
      <c r="AD39" s="114" t="n">
        <v>32</v>
      </c>
      <c r="AE39" s="111" t="s">
        <v>137</v>
      </c>
      <c r="AF39" s="112" t="s">
        <v>138</v>
      </c>
      <c r="AG39" s="115" t="n">
        <v>10000</v>
      </c>
      <c r="AI39" s="114" t="n">
        <v>32</v>
      </c>
      <c r="AJ39" s="111" t="s">
        <v>172</v>
      </c>
      <c r="AK39" s="112" t="s">
        <v>173</v>
      </c>
      <c r="AL39" s="115" t="n">
        <v>20000</v>
      </c>
      <c r="AN39" s="114" t="n">
        <v>32</v>
      </c>
      <c r="AO39" s="111" t="s">
        <v>154</v>
      </c>
      <c r="AP39" s="112" t="s">
        <v>155</v>
      </c>
      <c r="AQ39" s="115" t="n">
        <v>10000</v>
      </c>
      <c r="AS39" s="114" t="n">
        <v>32</v>
      </c>
      <c r="AT39" s="111" t="s">
        <v>170</v>
      </c>
      <c r="AU39" s="112" t="s">
        <v>171</v>
      </c>
      <c r="AV39" s="115" t="n">
        <v>10000</v>
      </c>
    </row>
    <row r="40" customFormat="false" ht="14.4" hidden="false" customHeight="false" outlineLevel="0" collapsed="false">
      <c r="B40" s="114" t="n">
        <v>33</v>
      </c>
      <c r="C40" s="111" t="s">
        <v>160</v>
      </c>
      <c r="D40" s="112" t="s">
        <v>161</v>
      </c>
      <c r="E40" s="115" t="n">
        <v>10000</v>
      </c>
      <c r="F40" s="61"/>
      <c r="H40" s="114" t="n">
        <v>33</v>
      </c>
      <c r="I40" s="111" t="s">
        <v>149</v>
      </c>
      <c r="J40" s="112" t="s">
        <v>100</v>
      </c>
      <c r="K40" s="115" t="n">
        <v>10000</v>
      </c>
      <c r="N40" s="114" t="n">
        <v>33</v>
      </c>
      <c r="O40" s="111" t="s">
        <v>137</v>
      </c>
      <c r="P40" s="112" t="s">
        <v>138</v>
      </c>
      <c r="Q40" s="115" t="n">
        <v>10000</v>
      </c>
      <c r="T40" s="114" t="n">
        <v>33</v>
      </c>
      <c r="U40" s="111" t="s">
        <v>91</v>
      </c>
      <c r="V40" s="112" t="s">
        <v>92</v>
      </c>
      <c r="W40" s="115" t="n">
        <v>10000</v>
      </c>
      <c r="Y40" s="114" t="n">
        <v>33</v>
      </c>
      <c r="Z40" s="111" t="s">
        <v>164</v>
      </c>
      <c r="AA40" s="112" t="s">
        <v>165</v>
      </c>
      <c r="AB40" s="115" t="n">
        <v>10000</v>
      </c>
      <c r="AD40" s="114" t="n">
        <v>33</v>
      </c>
      <c r="AE40" s="111" t="s">
        <v>195</v>
      </c>
      <c r="AF40" s="112" t="s">
        <v>196</v>
      </c>
      <c r="AG40" s="115" t="n">
        <v>10000</v>
      </c>
      <c r="AI40" s="114" t="n">
        <v>33</v>
      </c>
      <c r="AJ40" s="111" t="s">
        <v>164</v>
      </c>
      <c r="AK40" s="112" t="s">
        <v>165</v>
      </c>
      <c r="AL40" s="115" t="n">
        <v>10000</v>
      </c>
      <c r="AN40" s="114" t="n">
        <v>33</v>
      </c>
      <c r="AO40" s="111" t="s">
        <v>158</v>
      </c>
      <c r="AP40" s="112" t="s">
        <v>159</v>
      </c>
      <c r="AQ40" s="115" t="n">
        <v>5000</v>
      </c>
      <c r="AS40" s="114" t="n">
        <v>33</v>
      </c>
      <c r="AT40" s="111" t="s">
        <v>174</v>
      </c>
      <c r="AU40" s="112" t="s">
        <v>175</v>
      </c>
      <c r="AV40" s="115" t="n">
        <v>5000</v>
      </c>
    </row>
    <row r="41" customFormat="false" ht="14.4" hidden="false" customHeight="false" outlineLevel="0" collapsed="false">
      <c r="B41" s="114" t="n">
        <v>34</v>
      </c>
      <c r="C41" s="111" t="s">
        <v>83</v>
      </c>
      <c r="D41" s="112" t="s">
        <v>84</v>
      </c>
      <c r="E41" s="115" t="n">
        <v>5000</v>
      </c>
      <c r="F41" s="61"/>
      <c r="H41" s="114" t="n">
        <v>34</v>
      </c>
      <c r="I41" s="111" t="s">
        <v>109</v>
      </c>
      <c r="J41" s="112" t="s">
        <v>110</v>
      </c>
      <c r="K41" s="115" t="n">
        <v>50000</v>
      </c>
      <c r="N41" s="114" t="n">
        <v>34</v>
      </c>
      <c r="O41" s="111" t="s">
        <v>195</v>
      </c>
      <c r="P41" s="112" t="s">
        <v>196</v>
      </c>
      <c r="Q41" s="115" t="n">
        <v>10000</v>
      </c>
      <c r="T41" s="114" t="n">
        <v>34</v>
      </c>
      <c r="U41" s="111" t="s">
        <v>149</v>
      </c>
      <c r="V41" s="112" t="s">
        <v>100</v>
      </c>
      <c r="W41" s="115" t="n">
        <v>10000</v>
      </c>
      <c r="Y41" s="114" t="n">
        <v>34</v>
      </c>
      <c r="Z41" s="111" t="s">
        <v>91</v>
      </c>
      <c r="AA41" s="112" t="s">
        <v>92</v>
      </c>
      <c r="AB41" s="115" t="n">
        <v>10000</v>
      </c>
      <c r="AD41" s="114" t="n">
        <v>34</v>
      </c>
      <c r="AE41" s="111" t="s">
        <v>141</v>
      </c>
      <c r="AF41" s="112" t="s">
        <v>142</v>
      </c>
      <c r="AG41" s="115" t="n">
        <v>10000</v>
      </c>
      <c r="AI41" s="114" t="n">
        <v>34</v>
      </c>
      <c r="AJ41" s="111" t="s">
        <v>91</v>
      </c>
      <c r="AK41" s="112" t="s">
        <v>92</v>
      </c>
      <c r="AL41" s="115" t="n">
        <v>10000</v>
      </c>
      <c r="AN41" s="114" t="n">
        <v>34</v>
      </c>
      <c r="AO41" s="111" t="s">
        <v>178</v>
      </c>
      <c r="AP41" s="112" t="s">
        <v>163</v>
      </c>
      <c r="AQ41" s="115" t="n">
        <v>15000</v>
      </c>
      <c r="AS41" s="114" t="n">
        <v>34</v>
      </c>
      <c r="AT41" s="111" t="s">
        <v>179</v>
      </c>
      <c r="AU41" s="112" t="s">
        <v>180</v>
      </c>
      <c r="AV41" s="115" t="n">
        <v>10000</v>
      </c>
    </row>
    <row r="42" customFormat="false" ht="14.4" hidden="false" customHeight="false" outlineLevel="0" collapsed="false">
      <c r="B42" s="114" t="n">
        <v>35</v>
      </c>
      <c r="C42" s="111" t="s">
        <v>170</v>
      </c>
      <c r="D42" s="112" t="s">
        <v>171</v>
      </c>
      <c r="E42" s="115" t="n">
        <v>10000</v>
      </c>
      <c r="F42" s="61"/>
      <c r="H42" s="114" t="n">
        <v>35</v>
      </c>
      <c r="I42" s="111" t="s">
        <v>119</v>
      </c>
      <c r="J42" s="112" t="s">
        <v>120</v>
      </c>
      <c r="K42" s="115" t="n">
        <v>15000</v>
      </c>
      <c r="N42" s="114" t="n">
        <v>35</v>
      </c>
      <c r="O42" s="111" t="s">
        <v>197</v>
      </c>
      <c r="P42" s="112" t="s">
        <v>198</v>
      </c>
      <c r="Q42" s="115" t="n">
        <v>30000</v>
      </c>
      <c r="T42" s="114" t="n">
        <v>35</v>
      </c>
      <c r="U42" s="111" t="s">
        <v>109</v>
      </c>
      <c r="V42" s="112" t="s">
        <v>110</v>
      </c>
      <c r="W42" s="115" t="n">
        <v>50000</v>
      </c>
      <c r="Y42" s="114" t="n">
        <v>35</v>
      </c>
      <c r="Z42" s="111" t="s">
        <v>109</v>
      </c>
      <c r="AA42" s="112" t="s">
        <v>110</v>
      </c>
      <c r="AB42" s="115" t="n">
        <v>50000</v>
      </c>
      <c r="AD42" s="114" t="n">
        <v>35</v>
      </c>
      <c r="AE42" s="111" t="s">
        <v>172</v>
      </c>
      <c r="AF42" s="112" t="s">
        <v>173</v>
      </c>
      <c r="AG42" s="115" t="n">
        <v>20000</v>
      </c>
      <c r="AI42" s="114" t="n">
        <v>35</v>
      </c>
      <c r="AJ42" s="111" t="s">
        <v>99</v>
      </c>
      <c r="AK42" s="112" t="s">
        <v>100</v>
      </c>
      <c r="AL42" s="115" t="n">
        <v>10000</v>
      </c>
      <c r="AN42" s="114" t="n">
        <v>35</v>
      </c>
      <c r="AO42" s="111" t="s">
        <v>166</v>
      </c>
      <c r="AP42" s="112" t="s">
        <v>167</v>
      </c>
      <c r="AQ42" s="115" t="n">
        <v>5000</v>
      </c>
      <c r="AS42" s="114" t="n">
        <v>35</v>
      </c>
      <c r="AT42" s="111" t="s">
        <v>181</v>
      </c>
      <c r="AU42" s="112" t="s">
        <v>182</v>
      </c>
      <c r="AV42" s="115" t="n">
        <v>20000</v>
      </c>
    </row>
    <row r="43" customFormat="false" ht="14.4" hidden="false" customHeight="false" outlineLevel="0" collapsed="false">
      <c r="B43" s="114" t="n">
        <v>36</v>
      </c>
      <c r="C43" s="111" t="s">
        <v>181</v>
      </c>
      <c r="D43" s="112" t="s">
        <v>182</v>
      </c>
      <c r="E43" s="115" t="n">
        <v>20000</v>
      </c>
      <c r="F43" s="61"/>
      <c r="H43" s="114" t="n">
        <v>36</v>
      </c>
      <c r="I43" s="111" t="s">
        <v>129</v>
      </c>
      <c r="J43" s="112" t="s">
        <v>130</v>
      </c>
      <c r="K43" s="115" t="n">
        <v>20000</v>
      </c>
      <c r="N43" s="114" t="n">
        <v>36</v>
      </c>
      <c r="O43" s="111" t="s">
        <v>141</v>
      </c>
      <c r="P43" s="112" t="s">
        <v>142</v>
      </c>
      <c r="Q43" s="115" t="n">
        <v>10000</v>
      </c>
      <c r="T43" s="114" t="n">
        <v>36</v>
      </c>
      <c r="U43" s="111" t="s">
        <v>119</v>
      </c>
      <c r="V43" s="112" t="s">
        <v>120</v>
      </c>
      <c r="W43" s="115" t="n">
        <v>15000</v>
      </c>
      <c r="Y43" s="114" t="n">
        <v>36</v>
      </c>
      <c r="Z43" s="111" t="s">
        <v>119</v>
      </c>
      <c r="AA43" s="112" t="s">
        <v>120</v>
      </c>
      <c r="AB43" s="115" t="n">
        <v>15000</v>
      </c>
      <c r="AD43" s="114" t="n">
        <v>36</v>
      </c>
      <c r="AE43" s="111" t="s">
        <v>164</v>
      </c>
      <c r="AF43" s="112" t="s">
        <v>165</v>
      </c>
      <c r="AG43" s="115" t="n">
        <v>10000</v>
      </c>
      <c r="AI43" s="114" t="n">
        <v>36</v>
      </c>
      <c r="AJ43" s="111" t="s">
        <v>109</v>
      </c>
      <c r="AK43" s="112" t="s">
        <v>110</v>
      </c>
      <c r="AL43" s="115" t="n">
        <v>50000</v>
      </c>
      <c r="AN43" s="114" t="n">
        <v>36</v>
      </c>
      <c r="AO43" s="111" t="s">
        <v>170</v>
      </c>
      <c r="AP43" s="112" t="s">
        <v>171</v>
      </c>
      <c r="AQ43" s="115" t="n">
        <v>10000</v>
      </c>
      <c r="AS43" s="114" t="n">
        <v>36</v>
      </c>
      <c r="AT43" s="111" t="s">
        <v>111</v>
      </c>
      <c r="AU43" s="112" t="s">
        <v>112</v>
      </c>
      <c r="AV43" s="115" t="n">
        <v>3000</v>
      </c>
    </row>
    <row r="44" customFormat="false" ht="14.4" hidden="false" customHeight="false" outlineLevel="0" collapsed="false">
      <c r="B44" s="114" t="n">
        <v>37</v>
      </c>
      <c r="C44" s="111" t="s">
        <v>139</v>
      </c>
      <c r="D44" s="112" t="s">
        <v>140</v>
      </c>
      <c r="E44" s="115" t="n">
        <v>5000</v>
      </c>
      <c r="F44" s="61"/>
      <c r="H44" s="114" t="n">
        <v>37</v>
      </c>
      <c r="I44" s="111" t="s">
        <v>135</v>
      </c>
      <c r="J44" s="112" t="s">
        <v>136</v>
      </c>
      <c r="K44" s="115" t="n">
        <v>2000</v>
      </c>
      <c r="N44" s="114" t="n">
        <v>37</v>
      </c>
      <c r="O44" s="111" t="s">
        <v>172</v>
      </c>
      <c r="P44" s="112" t="s">
        <v>173</v>
      </c>
      <c r="Q44" s="115" t="n">
        <v>20000</v>
      </c>
      <c r="T44" s="114" t="n">
        <v>37</v>
      </c>
      <c r="U44" s="111" t="s">
        <v>129</v>
      </c>
      <c r="V44" s="112" t="s">
        <v>130</v>
      </c>
      <c r="W44" s="115" t="n">
        <v>20000</v>
      </c>
      <c r="Y44" s="114" t="n">
        <v>37</v>
      </c>
      <c r="Z44" s="111" t="s">
        <v>129</v>
      </c>
      <c r="AA44" s="112" t="s">
        <v>130</v>
      </c>
      <c r="AB44" s="115" t="n">
        <v>65000</v>
      </c>
      <c r="AD44" s="114" t="n">
        <v>37</v>
      </c>
      <c r="AE44" s="111" t="s">
        <v>91</v>
      </c>
      <c r="AF44" s="112" t="s">
        <v>92</v>
      </c>
      <c r="AG44" s="115" t="n">
        <v>10000</v>
      </c>
      <c r="AI44" s="114" t="n">
        <v>37</v>
      </c>
      <c r="AJ44" s="111" t="s">
        <v>119</v>
      </c>
      <c r="AK44" s="112" t="s">
        <v>120</v>
      </c>
      <c r="AL44" s="115" t="n">
        <v>15000</v>
      </c>
      <c r="AN44" s="114" t="n">
        <v>37</v>
      </c>
      <c r="AO44" s="111" t="s">
        <v>174</v>
      </c>
      <c r="AP44" s="112" t="s">
        <v>175</v>
      </c>
      <c r="AQ44" s="115" t="n">
        <v>5000</v>
      </c>
      <c r="AS44" s="114" t="n">
        <v>37</v>
      </c>
      <c r="AT44" s="111" t="s">
        <v>183</v>
      </c>
      <c r="AU44" s="112" t="s">
        <v>184</v>
      </c>
      <c r="AV44" s="115" t="n">
        <v>5000</v>
      </c>
    </row>
    <row r="45" customFormat="false" ht="14.4" hidden="false" customHeight="false" outlineLevel="0" collapsed="false">
      <c r="B45" s="114" t="n">
        <v>38</v>
      </c>
      <c r="C45" s="111" t="s">
        <v>199</v>
      </c>
      <c r="D45" s="112" t="s">
        <v>148</v>
      </c>
      <c r="E45" s="115" t="n">
        <v>10000</v>
      </c>
      <c r="F45" s="61"/>
      <c r="H45" s="114" t="n">
        <v>38</v>
      </c>
      <c r="I45" s="111" t="s">
        <v>127</v>
      </c>
      <c r="J45" s="112" t="s">
        <v>128</v>
      </c>
      <c r="K45" s="115" t="n">
        <v>10000</v>
      </c>
      <c r="N45" s="114" t="n">
        <v>38</v>
      </c>
      <c r="O45" s="111" t="s">
        <v>164</v>
      </c>
      <c r="P45" s="112" t="s">
        <v>165</v>
      </c>
      <c r="Q45" s="115" t="n">
        <v>10000</v>
      </c>
      <c r="T45" s="114" t="n">
        <v>38</v>
      </c>
      <c r="U45" s="111" t="s">
        <v>135</v>
      </c>
      <c r="V45" s="112" t="s">
        <v>136</v>
      </c>
      <c r="W45" s="115" t="n">
        <v>2000</v>
      </c>
      <c r="Y45" s="114" t="n">
        <v>38</v>
      </c>
      <c r="Z45" s="111" t="s">
        <v>135</v>
      </c>
      <c r="AA45" s="112" t="s">
        <v>136</v>
      </c>
      <c r="AB45" s="115" t="n">
        <v>2000</v>
      </c>
      <c r="AD45" s="114" t="n">
        <v>38</v>
      </c>
      <c r="AE45" s="111" t="s">
        <v>99</v>
      </c>
      <c r="AF45" s="112" t="s">
        <v>100</v>
      </c>
      <c r="AG45" s="115" t="n">
        <v>10000</v>
      </c>
      <c r="AI45" s="114" t="n">
        <v>38</v>
      </c>
      <c r="AJ45" s="111" t="s">
        <v>129</v>
      </c>
      <c r="AK45" s="112" t="s">
        <v>130</v>
      </c>
      <c r="AL45" s="115" t="n">
        <v>65000</v>
      </c>
      <c r="AN45" s="114" t="n">
        <v>38</v>
      </c>
      <c r="AO45" s="111" t="s">
        <v>179</v>
      </c>
      <c r="AP45" s="112" t="s">
        <v>180</v>
      </c>
      <c r="AQ45" s="115" t="n">
        <v>10000</v>
      </c>
      <c r="AS45" s="114" t="n">
        <v>38</v>
      </c>
      <c r="AT45" s="111" t="s">
        <v>187</v>
      </c>
      <c r="AU45" s="112" t="s">
        <v>188</v>
      </c>
      <c r="AV45" s="115" t="n">
        <v>5000</v>
      </c>
    </row>
    <row r="46" customFormat="false" ht="14.4" hidden="false" customHeight="false" outlineLevel="0" collapsed="false">
      <c r="B46" s="114" t="n">
        <v>39</v>
      </c>
      <c r="C46" s="111" t="s">
        <v>125</v>
      </c>
      <c r="D46" s="112" t="s">
        <v>126</v>
      </c>
      <c r="E46" s="115" t="n">
        <v>30000</v>
      </c>
      <c r="F46" s="61"/>
      <c r="H46" s="114" t="n">
        <v>39</v>
      </c>
      <c r="I46" s="111" t="s">
        <v>133</v>
      </c>
      <c r="J46" s="112" t="s">
        <v>134</v>
      </c>
      <c r="K46" s="115" t="n">
        <v>5000</v>
      </c>
      <c r="N46" s="114" t="n">
        <v>39</v>
      </c>
      <c r="O46" s="111" t="s">
        <v>91</v>
      </c>
      <c r="P46" s="112" t="s">
        <v>92</v>
      </c>
      <c r="Q46" s="115" t="n">
        <v>10000</v>
      </c>
      <c r="T46" s="114" t="n">
        <v>39</v>
      </c>
      <c r="U46" s="111" t="s">
        <v>127</v>
      </c>
      <c r="V46" s="112" t="s">
        <v>128</v>
      </c>
      <c r="W46" s="115" t="n">
        <v>10000</v>
      </c>
      <c r="Y46" s="114" t="n">
        <v>39</v>
      </c>
      <c r="Z46" s="111" t="s">
        <v>127</v>
      </c>
      <c r="AA46" s="112" t="s">
        <v>128</v>
      </c>
      <c r="AB46" s="115" t="n">
        <v>10000</v>
      </c>
      <c r="AD46" s="114" t="n">
        <v>39</v>
      </c>
      <c r="AE46" s="111" t="s">
        <v>109</v>
      </c>
      <c r="AF46" s="112" t="s">
        <v>110</v>
      </c>
      <c r="AG46" s="115" t="n">
        <v>50000</v>
      </c>
      <c r="AI46" s="114" t="n">
        <v>39</v>
      </c>
      <c r="AJ46" s="111" t="s">
        <v>135</v>
      </c>
      <c r="AK46" s="112" t="s">
        <v>136</v>
      </c>
      <c r="AL46" s="115" t="n">
        <v>2000</v>
      </c>
      <c r="AN46" s="114" t="n">
        <v>39</v>
      </c>
      <c r="AO46" s="111" t="s">
        <v>181</v>
      </c>
      <c r="AP46" s="112" t="s">
        <v>182</v>
      </c>
      <c r="AQ46" s="115" t="n">
        <v>20000</v>
      </c>
      <c r="AS46" s="114" t="n">
        <v>39</v>
      </c>
      <c r="AT46" s="111" t="s">
        <v>168</v>
      </c>
      <c r="AU46" s="112" t="s">
        <v>169</v>
      </c>
      <c r="AV46" s="115" t="n">
        <v>30000</v>
      </c>
    </row>
    <row r="47" customFormat="false" ht="14.4" hidden="false" customHeight="false" outlineLevel="0" collapsed="false">
      <c r="B47" s="114" t="n">
        <v>40</v>
      </c>
      <c r="C47" s="111" t="s">
        <v>183</v>
      </c>
      <c r="D47" s="112" t="s">
        <v>184</v>
      </c>
      <c r="E47" s="115" t="n">
        <v>5000</v>
      </c>
      <c r="F47" s="61"/>
      <c r="H47" s="114" t="n">
        <v>40</v>
      </c>
      <c r="I47" s="111" t="s">
        <v>139</v>
      </c>
      <c r="J47" s="112" t="s">
        <v>140</v>
      </c>
      <c r="K47" s="115" t="n">
        <v>5000</v>
      </c>
      <c r="N47" s="114" t="n">
        <v>40</v>
      </c>
      <c r="O47" s="111" t="s">
        <v>149</v>
      </c>
      <c r="P47" s="112" t="s">
        <v>100</v>
      </c>
      <c r="Q47" s="115" t="n">
        <v>10000</v>
      </c>
      <c r="T47" s="114" t="n">
        <v>40</v>
      </c>
      <c r="U47" s="111" t="s">
        <v>133</v>
      </c>
      <c r="V47" s="112" t="s">
        <v>134</v>
      </c>
      <c r="W47" s="115" t="n">
        <v>5000</v>
      </c>
      <c r="Y47" s="114" t="n">
        <v>40</v>
      </c>
      <c r="Z47" s="111" t="s">
        <v>133</v>
      </c>
      <c r="AA47" s="112" t="s">
        <v>134</v>
      </c>
      <c r="AB47" s="115" t="n">
        <v>5000</v>
      </c>
      <c r="AD47" s="114" t="n">
        <v>40</v>
      </c>
      <c r="AE47" s="111" t="s">
        <v>119</v>
      </c>
      <c r="AF47" s="112" t="s">
        <v>120</v>
      </c>
      <c r="AG47" s="115" t="n">
        <v>15000</v>
      </c>
      <c r="AI47" s="114" t="n">
        <v>40</v>
      </c>
      <c r="AJ47" s="111" t="s">
        <v>127</v>
      </c>
      <c r="AK47" s="112" t="s">
        <v>128</v>
      </c>
      <c r="AL47" s="115" t="n">
        <v>10000</v>
      </c>
      <c r="AN47" s="114" t="n">
        <v>40</v>
      </c>
      <c r="AO47" s="111" t="s">
        <v>111</v>
      </c>
      <c r="AP47" s="112" t="s">
        <v>112</v>
      </c>
      <c r="AQ47" s="115" t="n">
        <v>3000</v>
      </c>
      <c r="AS47" s="114" t="n">
        <v>40</v>
      </c>
      <c r="AT47" s="111" t="s">
        <v>193</v>
      </c>
      <c r="AU47" s="112" t="s">
        <v>194</v>
      </c>
      <c r="AV47" s="115" t="n">
        <v>5000</v>
      </c>
    </row>
    <row r="48" customFormat="false" ht="14.4" hidden="false" customHeight="false" outlineLevel="0" collapsed="false">
      <c r="B48" s="114" t="n">
        <v>41</v>
      </c>
      <c r="C48" s="111" t="s">
        <v>162</v>
      </c>
      <c r="D48" s="112" t="s">
        <v>163</v>
      </c>
      <c r="E48" s="115" t="n">
        <v>15000</v>
      </c>
      <c r="F48" s="61"/>
      <c r="H48" s="114" t="n">
        <v>41</v>
      </c>
      <c r="I48" s="111" t="s">
        <v>101</v>
      </c>
      <c r="J48" s="116" t="s">
        <v>102</v>
      </c>
      <c r="K48" s="115" t="n">
        <v>5000</v>
      </c>
      <c r="N48" s="114" t="n">
        <v>41</v>
      </c>
      <c r="O48" s="111" t="s">
        <v>109</v>
      </c>
      <c r="P48" s="112" t="s">
        <v>110</v>
      </c>
      <c r="Q48" s="115" t="n">
        <v>50000</v>
      </c>
      <c r="T48" s="114" t="n">
        <v>41</v>
      </c>
      <c r="U48" s="111" t="s">
        <v>139</v>
      </c>
      <c r="V48" s="112" t="s">
        <v>140</v>
      </c>
      <c r="W48" s="115" t="n">
        <v>5000</v>
      </c>
      <c r="Y48" s="114" t="n">
        <v>41</v>
      </c>
      <c r="Z48" s="111" t="s">
        <v>139</v>
      </c>
      <c r="AA48" s="112" t="s">
        <v>140</v>
      </c>
      <c r="AB48" s="115" t="n">
        <v>5000</v>
      </c>
      <c r="AD48" s="114" t="n">
        <v>41</v>
      </c>
      <c r="AE48" s="111" t="s">
        <v>129</v>
      </c>
      <c r="AF48" s="112" t="s">
        <v>130</v>
      </c>
      <c r="AG48" s="115" t="n">
        <v>65000</v>
      </c>
      <c r="AI48" s="114" t="n">
        <v>41</v>
      </c>
      <c r="AJ48" s="111" t="s">
        <v>133</v>
      </c>
      <c r="AK48" s="112" t="s">
        <v>134</v>
      </c>
      <c r="AL48" s="115" t="n">
        <v>5000</v>
      </c>
      <c r="AN48" s="114" t="n">
        <v>41</v>
      </c>
      <c r="AO48" s="111" t="s">
        <v>183</v>
      </c>
      <c r="AP48" s="112" t="s">
        <v>184</v>
      </c>
      <c r="AQ48" s="115" t="n">
        <v>5000</v>
      </c>
      <c r="AS48" s="114" t="n">
        <v>41</v>
      </c>
      <c r="AT48" s="111" t="s">
        <v>137</v>
      </c>
      <c r="AU48" s="112" t="s">
        <v>138</v>
      </c>
      <c r="AV48" s="115" t="n">
        <v>10000</v>
      </c>
    </row>
    <row r="49" customFormat="false" ht="14.4" hidden="false" customHeight="false" outlineLevel="0" collapsed="false">
      <c r="B49" s="114" t="n">
        <v>42</v>
      </c>
      <c r="C49" s="111" t="s">
        <v>158</v>
      </c>
      <c r="D49" s="112" t="s">
        <v>159</v>
      </c>
      <c r="E49" s="115" t="n">
        <v>5000</v>
      </c>
      <c r="F49" s="61"/>
      <c r="H49" s="114" t="n">
        <v>42</v>
      </c>
      <c r="I49" s="111" t="s">
        <v>199</v>
      </c>
      <c r="J49" s="112" t="s">
        <v>148</v>
      </c>
      <c r="K49" s="115" t="n">
        <v>10000</v>
      </c>
      <c r="N49" s="114" t="n">
        <v>42</v>
      </c>
      <c r="O49" s="111" t="s">
        <v>119</v>
      </c>
      <c r="P49" s="112" t="s">
        <v>120</v>
      </c>
      <c r="Q49" s="115" t="n">
        <v>15000</v>
      </c>
      <c r="T49" s="114" t="n">
        <v>42</v>
      </c>
      <c r="U49" s="111" t="s">
        <v>101</v>
      </c>
      <c r="V49" s="116" t="s">
        <v>102</v>
      </c>
      <c r="W49" s="115" t="n">
        <v>5000</v>
      </c>
      <c r="Y49" s="114" t="n">
        <v>42</v>
      </c>
      <c r="Z49" s="111" t="s">
        <v>101</v>
      </c>
      <c r="AA49" s="116" t="s">
        <v>102</v>
      </c>
      <c r="AB49" s="115" t="n">
        <v>5000</v>
      </c>
      <c r="AD49" s="114" t="n">
        <v>42</v>
      </c>
      <c r="AE49" s="111" t="s">
        <v>135</v>
      </c>
      <c r="AF49" s="112" t="s">
        <v>136</v>
      </c>
      <c r="AG49" s="115" t="n">
        <v>2000</v>
      </c>
      <c r="AI49" s="114" t="n">
        <v>42</v>
      </c>
      <c r="AJ49" s="111" t="s">
        <v>139</v>
      </c>
      <c r="AK49" s="112" t="s">
        <v>140</v>
      </c>
      <c r="AL49" s="115" t="n">
        <v>5000</v>
      </c>
      <c r="AN49" s="114" t="n">
        <v>42</v>
      </c>
      <c r="AO49" s="111" t="s">
        <v>187</v>
      </c>
      <c r="AP49" s="112" t="s">
        <v>188</v>
      </c>
      <c r="AQ49" s="115" t="n">
        <v>5000</v>
      </c>
      <c r="AS49" s="114" t="n">
        <v>42</v>
      </c>
      <c r="AT49" s="111" t="s">
        <v>195</v>
      </c>
      <c r="AU49" s="112" t="s">
        <v>196</v>
      </c>
      <c r="AV49" s="115" t="n">
        <v>10000</v>
      </c>
    </row>
    <row r="50" customFormat="false" ht="14.4" hidden="false" customHeight="false" outlineLevel="0" collapsed="false">
      <c r="B50" s="114" t="n">
        <v>43</v>
      </c>
      <c r="C50" s="111" t="s">
        <v>200</v>
      </c>
      <c r="D50" s="112" t="s">
        <v>177</v>
      </c>
      <c r="E50" s="115" t="n">
        <v>5000</v>
      </c>
      <c r="F50" s="61"/>
      <c r="H50" s="114" t="n">
        <v>43</v>
      </c>
      <c r="I50" s="111" t="s">
        <v>152</v>
      </c>
      <c r="J50" s="112" t="s">
        <v>153</v>
      </c>
      <c r="K50" s="115" t="n">
        <v>5000</v>
      </c>
      <c r="N50" s="114" t="n">
        <v>43</v>
      </c>
      <c r="O50" s="111" t="s">
        <v>129</v>
      </c>
      <c r="P50" s="112" t="s">
        <v>130</v>
      </c>
      <c r="Q50" s="115" t="n">
        <v>20000</v>
      </c>
      <c r="T50" s="114" t="n">
        <v>43</v>
      </c>
      <c r="U50" s="111" t="s">
        <v>199</v>
      </c>
      <c r="V50" s="112" t="s">
        <v>148</v>
      </c>
      <c r="W50" s="115" t="n">
        <v>10000</v>
      </c>
      <c r="Y50" s="114" t="n">
        <v>43</v>
      </c>
      <c r="Z50" s="111" t="s">
        <v>199</v>
      </c>
      <c r="AA50" s="112" t="s">
        <v>148</v>
      </c>
      <c r="AB50" s="115" t="n">
        <v>10000</v>
      </c>
      <c r="AD50" s="114" t="n">
        <v>43</v>
      </c>
      <c r="AE50" s="111" t="s">
        <v>127</v>
      </c>
      <c r="AF50" s="112" t="s">
        <v>128</v>
      </c>
      <c r="AG50" s="115" t="n">
        <v>10000</v>
      </c>
      <c r="AI50" s="114" t="n">
        <v>43</v>
      </c>
      <c r="AJ50" s="111" t="s">
        <v>101</v>
      </c>
      <c r="AK50" s="116" t="s">
        <v>102</v>
      </c>
      <c r="AL50" s="115" t="n">
        <v>5000</v>
      </c>
      <c r="AN50" s="114" t="n">
        <v>43</v>
      </c>
      <c r="AO50" s="111" t="s">
        <v>168</v>
      </c>
      <c r="AP50" s="112" t="s">
        <v>169</v>
      </c>
      <c r="AQ50" s="115" t="n">
        <v>30000</v>
      </c>
      <c r="AS50" s="114" t="n">
        <v>43</v>
      </c>
      <c r="AT50" s="111" t="s">
        <v>201</v>
      </c>
      <c r="AU50" s="112" t="s">
        <v>198</v>
      </c>
      <c r="AV50" s="115" t="n">
        <v>30000</v>
      </c>
    </row>
    <row r="51" customFormat="false" ht="14.4" hidden="false" customHeight="false" outlineLevel="0" collapsed="false">
      <c r="B51" s="114" t="n">
        <v>44</v>
      </c>
      <c r="C51" s="111" t="s">
        <v>135</v>
      </c>
      <c r="D51" s="112" t="s">
        <v>136</v>
      </c>
      <c r="E51" s="115" t="n">
        <v>2000</v>
      </c>
      <c r="F51" s="61"/>
      <c r="H51" s="114" t="n">
        <v>44</v>
      </c>
      <c r="I51" s="111" t="s">
        <v>156</v>
      </c>
      <c r="J51" s="112" t="s">
        <v>157</v>
      </c>
      <c r="K51" s="115" t="n">
        <v>10000</v>
      </c>
      <c r="N51" s="114" t="n">
        <v>44</v>
      </c>
      <c r="O51" s="111" t="s">
        <v>135</v>
      </c>
      <c r="P51" s="112" t="s">
        <v>136</v>
      </c>
      <c r="Q51" s="115" t="n">
        <v>2000</v>
      </c>
      <c r="T51" s="114" t="n">
        <v>44</v>
      </c>
      <c r="U51" s="111" t="s">
        <v>152</v>
      </c>
      <c r="V51" s="112" t="s">
        <v>153</v>
      </c>
      <c r="W51" s="115" t="n">
        <v>5000</v>
      </c>
      <c r="Y51" s="114" t="n">
        <v>44</v>
      </c>
      <c r="Z51" s="111" t="s">
        <v>152</v>
      </c>
      <c r="AA51" s="112" t="s">
        <v>153</v>
      </c>
      <c r="AB51" s="115" t="n">
        <v>5000</v>
      </c>
      <c r="AD51" s="114" t="n">
        <v>44</v>
      </c>
      <c r="AE51" s="111" t="s">
        <v>133</v>
      </c>
      <c r="AF51" s="112" t="s">
        <v>134</v>
      </c>
      <c r="AG51" s="115" t="n">
        <v>5000</v>
      </c>
      <c r="AI51" s="114" t="n">
        <v>44</v>
      </c>
      <c r="AJ51" s="111" t="s">
        <v>147</v>
      </c>
      <c r="AK51" s="112" t="s">
        <v>148</v>
      </c>
      <c r="AL51" s="115" t="n">
        <v>10000</v>
      </c>
      <c r="AN51" s="114" t="n">
        <v>44</v>
      </c>
      <c r="AO51" s="111" t="s">
        <v>137</v>
      </c>
      <c r="AP51" s="112" t="s">
        <v>138</v>
      </c>
      <c r="AQ51" s="115" t="n">
        <v>10000</v>
      </c>
      <c r="AS51" s="114" t="n">
        <v>44</v>
      </c>
      <c r="AT51" s="111" t="s">
        <v>141</v>
      </c>
      <c r="AU51" s="112" t="s">
        <v>142</v>
      </c>
      <c r="AV51" s="115" t="n">
        <v>10000</v>
      </c>
    </row>
    <row r="52" customFormat="false" ht="14.4" hidden="false" customHeight="false" outlineLevel="0" collapsed="false">
      <c r="B52" s="114" t="n">
        <v>45</v>
      </c>
      <c r="C52" s="111" t="s">
        <v>187</v>
      </c>
      <c r="D52" s="112" t="s">
        <v>188</v>
      </c>
      <c r="E52" s="115" t="n">
        <v>5000</v>
      </c>
      <c r="F52" s="61"/>
      <c r="H52" s="114" t="n">
        <v>45</v>
      </c>
      <c r="I52" s="111" t="s">
        <v>160</v>
      </c>
      <c r="J52" s="112" t="s">
        <v>161</v>
      </c>
      <c r="K52" s="115" t="n">
        <v>10000</v>
      </c>
      <c r="N52" s="114" t="n">
        <v>45</v>
      </c>
      <c r="O52" s="111" t="s">
        <v>127</v>
      </c>
      <c r="P52" s="112" t="s">
        <v>128</v>
      </c>
      <c r="Q52" s="115" t="n">
        <v>10000</v>
      </c>
      <c r="T52" s="114" t="n">
        <v>45</v>
      </c>
      <c r="U52" s="111" t="s">
        <v>156</v>
      </c>
      <c r="V52" s="112" t="s">
        <v>157</v>
      </c>
      <c r="W52" s="115" t="n">
        <v>10000</v>
      </c>
      <c r="Y52" s="114" t="n">
        <v>45</v>
      </c>
      <c r="Z52" s="111" t="s">
        <v>156</v>
      </c>
      <c r="AA52" s="112" t="s">
        <v>157</v>
      </c>
      <c r="AB52" s="115" t="n">
        <v>10000</v>
      </c>
      <c r="AD52" s="114" t="n">
        <v>45</v>
      </c>
      <c r="AE52" s="111" t="s">
        <v>139</v>
      </c>
      <c r="AF52" s="112" t="s">
        <v>140</v>
      </c>
      <c r="AG52" s="115" t="n">
        <v>5000</v>
      </c>
      <c r="AI52" s="114" t="n">
        <v>45</v>
      </c>
      <c r="AJ52" s="111" t="s">
        <v>152</v>
      </c>
      <c r="AK52" s="112" t="s">
        <v>153</v>
      </c>
      <c r="AL52" s="115" t="n">
        <v>5000</v>
      </c>
      <c r="AN52" s="114" t="n">
        <v>45</v>
      </c>
      <c r="AO52" s="111" t="s">
        <v>195</v>
      </c>
      <c r="AP52" s="112" t="s">
        <v>196</v>
      </c>
      <c r="AQ52" s="115" t="n">
        <v>10000</v>
      </c>
      <c r="AS52" s="114" t="n">
        <v>45</v>
      </c>
      <c r="AT52" s="111" t="s">
        <v>172</v>
      </c>
      <c r="AU52" s="112" t="s">
        <v>173</v>
      </c>
      <c r="AV52" s="115" t="n">
        <v>20000</v>
      </c>
    </row>
    <row r="53" customFormat="false" ht="14.4" hidden="false" customHeight="false" outlineLevel="0" collapsed="false">
      <c r="B53" s="114" t="n">
        <v>46</v>
      </c>
      <c r="C53" s="111" t="s">
        <v>129</v>
      </c>
      <c r="D53" s="112" t="s">
        <v>130</v>
      </c>
      <c r="E53" s="115" t="n">
        <v>20000</v>
      </c>
      <c r="F53" s="61"/>
      <c r="H53" s="114" t="n">
        <v>46</v>
      </c>
      <c r="I53" s="111" t="s">
        <v>81</v>
      </c>
      <c r="J53" s="112" t="s">
        <v>82</v>
      </c>
      <c r="K53" s="115" t="n">
        <v>10000</v>
      </c>
      <c r="N53" s="114" t="n">
        <v>46</v>
      </c>
      <c r="O53" s="111" t="s">
        <v>133</v>
      </c>
      <c r="P53" s="112" t="s">
        <v>134</v>
      </c>
      <c r="Q53" s="115" t="n">
        <v>5000</v>
      </c>
      <c r="T53" s="114" t="n">
        <v>46</v>
      </c>
      <c r="U53" s="111" t="s">
        <v>160</v>
      </c>
      <c r="V53" s="112" t="s">
        <v>161</v>
      </c>
      <c r="W53" s="115" t="n">
        <v>10000</v>
      </c>
      <c r="Y53" s="114" t="n">
        <v>46</v>
      </c>
      <c r="Z53" s="111" t="s">
        <v>160</v>
      </c>
      <c r="AA53" s="112" t="s">
        <v>161</v>
      </c>
      <c r="AB53" s="115" t="n">
        <v>10000</v>
      </c>
      <c r="AD53" s="114" t="n">
        <v>46</v>
      </c>
      <c r="AE53" s="111" t="s">
        <v>101</v>
      </c>
      <c r="AF53" s="116" t="s">
        <v>102</v>
      </c>
      <c r="AG53" s="115" t="n">
        <v>5000</v>
      </c>
      <c r="AI53" s="114" t="n">
        <v>46</v>
      </c>
      <c r="AJ53" s="111" t="s">
        <v>156</v>
      </c>
      <c r="AK53" s="112" t="s">
        <v>157</v>
      </c>
      <c r="AL53" s="115" t="n">
        <v>10000</v>
      </c>
      <c r="AN53" s="114" t="n">
        <v>46</v>
      </c>
      <c r="AO53" s="111" t="s">
        <v>201</v>
      </c>
      <c r="AP53" s="112" t="s">
        <v>198</v>
      </c>
      <c r="AQ53" s="115" t="n">
        <v>30000</v>
      </c>
      <c r="AS53" s="114" t="n">
        <v>46</v>
      </c>
      <c r="AT53" s="111" t="s">
        <v>164</v>
      </c>
      <c r="AU53" s="112" t="s">
        <v>165</v>
      </c>
      <c r="AV53" s="115" t="n">
        <v>10000</v>
      </c>
    </row>
    <row r="54" customFormat="false" ht="14.4" hidden="false" customHeight="false" outlineLevel="0" collapsed="false">
      <c r="B54" s="114" t="n">
        <v>47</v>
      </c>
      <c r="C54" s="111" t="s">
        <v>197</v>
      </c>
      <c r="D54" s="112" t="s">
        <v>198</v>
      </c>
      <c r="E54" s="115" t="n">
        <v>30000</v>
      </c>
      <c r="F54" s="61"/>
      <c r="H54" s="114" t="n">
        <v>47</v>
      </c>
      <c r="I54" s="111" t="s">
        <v>95</v>
      </c>
      <c r="J54" s="112" t="s">
        <v>96</v>
      </c>
      <c r="K54" s="115" t="n">
        <v>10000</v>
      </c>
      <c r="N54" s="114" t="n">
        <v>47</v>
      </c>
      <c r="O54" s="111" t="s">
        <v>139</v>
      </c>
      <c r="P54" s="112" t="s">
        <v>140</v>
      </c>
      <c r="Q54" s="115" t="n">
        <v>5000</v>
      </c>
      <c r="T54" s="114" t="n">
        <v>47</v>
      </c>
      <c r="U54" s="111" t="s">
        <v>81</v>
      </c>
      <c r="V54" s="112" t="s">
        <v>82</v>
      </c>
      <c r="W54" s="115" t="n">
        <v>10000</v>
      </c>
      <c r="Y54" s="114" t="n">
        <v>47</v>
      </c>
      <c r="Z54" s="111" t="s">
        <v>149</v>
      </c>
      <c r="AA54" s="112" t="s">
        <v>100</v>
      </c>
      <c r="AB54" s="115" t="n">
        <v>10000</v>
      </c>
      <c r="AD54" s="114" t="n">
        <v>47</v>
      </c>
      <c r="AE54" s="111" t="s">
        <v>147</v>
      </c>
      <c r="AF54" s="112" t="s">
        <v>148</v>
      </c>
      <c r="AG54" s="115" t="n">
        <v>10000</v>
      </c>
      <c r="AI54" s="114" t="n">
        <v>47</v>
      </c>
      <c r="AJ54" s="111" t="s">
        <v>160</v>
      </c>
      <c r="AK54" s="112" t="s">
        <v>161</v>
      </c>
      <c r="AL54" s="115" t="n">
        <v>10000</v>
      </c>
      <c r="AN54" s="114" t="n">
        <v>47</v>
      </c>
      <c r="AO54" s="111" t="s">
        <v>141</v>
      </c>
      <c r="AP54" s="112" t="s">
        <v>142</v>
      </c>
      <c r="AQ54" s="115" t="n">
        <v>10000</v>
      </c>
      <c r="AS54" s="114" t="n">
        <v>47</v>
      </c>
      <c r="AT54" s="111" t="s">
        <v>87</v>
      </c>
      <c r="AU54" s="112" t="s">
        <v>88</v>
      </c>
      <c r="AV54" s="115" t="n">
        <v>10000</v>
      </c>
    </row>
    <row r="55" customFormat="false" ht="14.4" hidden="false" customHeight="false" outlineLevel="0" collapsed="false">
      <c r="B55" s="114" t="n">
        <v>48</v>
      </c>
      <c r="C55" s="111" t="s">
        <v>145</v>
      </c>
      <c r="D55" s="112" t="s">
        <v>146</v>
      </c>
      <c r="E55" s="115" t="n">
        <v>10000</v>
      </c>
      <c r="F55" s="61"/>
      <c r="H55" s="114" t="n">
        <v>48</v>
      </c>
      <c r="I55" s="111" t="s">
        <v>105</v>
      </c>
      <c r="J55" s="112" t="s">
        <v>106</v>
      </c>
      <c r="K55" s="115" t="n">
        <v>10000</v>
      </c>
      <c r="N55" s="114" t="n">
        <v>48</v>
      </c>
      <c r="O55" s="111" t="s">
        <v>101</v>
      </c>
      <c r="P55" s="116" t="s">
        <v>102</v>
      </c>
      <c r="Q55" s="115" t="n">
        <v>5000</v>
      </c>
      <c r="T55" s="114" t="n">
        <v>48</v>
      </c>
      <c r="U55" s="111" t="s">
        <v>95</v>
      </c>
      <c r="V55" s="112" t="s">
        <v>96</v>
      </c>
      <c r="W55" s="115" t="n">
        <v>10000</v>
      </c>
      <c r="Y55" s="114" t="n">
        <v>48</v>
      </c>
      <c r="Z55" s="111" t="s">
        <v>81</v>
      </c>
      <c r="AA55" s="112" t="s">
        <v>82</v>
      </c>
      <c r="AB55" s="115" t="n">
        <v>10000</v>
      </c>
      <c r="AD55" s="114" t="n">
        <v>48</v>
      </c>
      <c r="AE55" s="111" t="s">
        <v>152</v>
      </c>
      <c r="AF55" s="112" t="s">
        <v>153</v>
      </c>
      <c r="AG55" s="115" t="n">
        <v>5000</v>
      </c>
      <c r="AI55" s="114" t="n">
        <v>48</v>
      </c>
      <c r="AJ55" s="111" t="s">
        <v>81</v>
      </c>
      <c r="AK55" s="112" t="s">
        <v>82</v>
      </c>
      <c r="AL55" s="115" t="n">
        <v>10000</v>
      </c>
      <c r="AN55" s="114" t="n">
        <v>48</v>
      </c>
      <c r="AO55" s="111" t="s">
        <v>172</v>
      </c>
      <c r="AP55" s="112" t="s">
        <v>173</v>
      </c>
      <c r="AQ55" s="115" t="n">
        <v>20000</v>
      </c>
      <c r="AS55" s="114" t="n">
        <v>48</v>
      </c>
      <c r="AT55" s="111" t="s">
        <v>85</v>
      </c>
      <c r="AU55" s="112" t="s">
        <v>86</v>
      </c>
      <c r="AV55" s="115" t="n">
        <v>25000</v>
      </c>
    </row>
    <row r="56" customFormat="false" ht="14.4" hidden="false" customHeight="false" outlineLevel="0" collapsed="false">
      <c r="B56" s="114" t="n">
        <v>49</v>
      </c>
      <c r="C56" s="111" t="s">
        <v>191</v>
      </c>
      <c r="D56" s="112" t="s">
        <v>192</v>
      </c>
      <c r="E56" s="115" t="n">
        <v>25000</v>
      </c>
      <c r="F56" s="61"/>
      <c r="H56" s="114" t="n">
        <v>49</v>
      </c>
      <c r="I56" s="111" t="s">
        <v>115</v>
      </c>
      <c r="J56" s="112" t="s">
        <v>116</v>
      </c>
      <c r="K56" s="115" t="n">
        <v>10000</v>
      </c>
      <c r="N56" s="114" t="n">
        <v>49</v>
      </c>
      <c r="O56" s="111" t="s">
        <v>199</v>
      </c>
      <c r="P56" s="112" t="s">
        <v>148</v>
      </c>
      <c r="Q56" s="115" t="n">
        <v>10000</v>
      </c>
      <c r="T56" s="114" t="n">
        <v>49</v>
      </c>
      <c r="U56" s="111" t="s">
        <v>105</v>
      </c>
      <c r="V56" s="112" t="s">
        <v>106</v>
      </c>
      <c r="W56" s="115" t="n">
        <v>10000</v>
      </c>
      <c r="Y56" s="114" t="n">
        <v>49</v>
      </c>
      <c r="Z56" s="111" t="s">
        <v>95</v>
      </c>
      <c r="AA56" s="112" t="s">
        <v>96</v>
      </c>
      <c r="AB56" s="115" t="n">
        <v>10000</v>
      </c>
      <c r="AD56" s="114" t="n">
        <v>49</v>
      </c>
      <c r="AE56" s="111" t="s">
        <v>156</v>
      </c>
      <c r="AF56" s="112" t="s">
        <v>157</v>
      </c>
      <c r="AG56" s="115" t="n">
        <v>10000</v>
      </c>
      <c r="AI56" s="114" t="n">
        <v>49</v>
      </c>
      <c r="AJ56" s="111" t="s">
        <v>95</v>
      </c>
      <c r="AK56" s="112" t="s">
        <v>96</v>
      </c>
      <c r="AL56" s="115" t="n">
        <v>10000</v>
      </c>
      <c r="AN56" s="114" t="n">
        <v>49</v>
      </c>
      <c r="AO56" s="111" t="s">
        <v>164</v>
      </c>
      <c r="AP56" s="112" t="s">
        <v>165</v>
      </c>
      <c r="AQ56" s="115" t="n">
        <v>10000</v>
      </c>
      <c r="AS56" s="114" t="n">
        <v>49</v>
      </c>
      <c r="AT56" s="111" t="s">
        <v>97</v>
      </c>
      <c r="AU56" s="112" t="s">
        <v>98</v>
      </c>
      <c r="AV56" s="115" t="n">
        <v>15000</v>
      </c>
    </row>
    <row r="57" customFormat="false" ht="14.4" hidden="false" customHeight="false" outlineLevel="0" collapsed="false">
      <c r="B57" s="114" t="n">
        <v>50</v>
      </c>
      <c r="C57" s="111" t="s">
        <v>179</v>
      </c>
      <c r="D57" s="112" t="s">
        <v>180</v>
      </c>
      <c r="E57" s="115" t="n">
        <v>10000</v>
      </c>
      <c r="F57" s="61"/>
      <c r="H57" s="114" t="n">
        <v>50</v>
      </c>
      <c r="I57" s="111" t="s">
        <v>125</v>
      </c>
      <c r="J57" s="112" t="s">
        <v>126</v>
      </c>
      <c r="K57" s="115" t="n">
        <v>30000</v>
      </c>
      <c r="N57" s="114" t="n">
        <v>50</v>
      </c>
      <c r="O57" s="111" t="s">
        <v>152</v>
      </c>
      <c r="P57" s="112" t="s">
        <v>153</v>
      </c>
      <c r="Q57" s="115" t="n">
        <v>5000</v>
      </c>
      <c r="T57" s="114" t="n">
        <v>50</v>
      </c>
      <c r="U57" s="111" t="s">
        <v>115</v>
      </c>
      <c r="V57" s="112" t="s">
        <v>116</v>
      </c>
      <c r="W57" s="115" t="n">
        <v>10000</v>
      </c>
      <c r="Y57" s="114" t="n">
        <v>50</v>
      </c>
      <c r="Z57" s="111" t="s">
        <v>105</v>
      </c>
      <c r="AA57" s="112" t="s">
        <v>106</v>
      </c>
      <c r="AB57" s="115" t="n">
        <v>10000</v>
      </c>
      <c r="AD57" s="114" t="n">
        <v>50</v>
      </c>
      <c r="AE57" s="111" t="s">
        <v>160</v>
      </c>
      <c r="AF57" s="112" t="s">
        <v>161</v>
      </c>
      <c r="AG57" s="115" t="n">
        <v>10000</v>
      </c>
      <c r="AI57" s="114" t="n">
        <v>50</v>
      </c>
      <c r="AJ57" s="111" t="s">
        <v>105</v>
      </c>
      <c r="AK57" s="112" t="s">
        <v>106</v>
      </c>
      <c r="AL57" s="115" t="n">
        <v>10000</v>
      </c>
      <c r="AN57" s="114" t="n">
        <v>50</v>
      </c>
      <c r="AO57" s="111" t="s">
        <v>91</v>
      </c>
      <c r="AP57" s="112" t="s">
        <v>92</v>
      </c>
      <c r="AQ57" s="115" t="n">
        <v>10000</v>
      </c>
      <c r="AS57" s="114" t="n">
        <v>50</v>
      </c>
      <c r="AT57" s="111" t="s">
        <v>83</v>
      </c>
      <c r="AU57" s="112" t="s">
        <v>84</v>
      </c>
      <c r="AV57" s="115" t="n">
        <v>5000</v>
      </c>
    </row>
    <row r="58" customFormat="false" ht="14.4" hidden="false" customHeight="false" outlineLevel="0" collapsed="false">
      <c r="B58" s="114" t="n">
        <v>51</v>
      </c>
      <c r="C58" s="111" t="s">
        <v>193</v>
      </c>
      <c r="D58" s="112" t="s">
        <v>194</v>
      </c>
      <c r="E58" s="115" t="n">
        <v>5000</v>
      </c>
      <c r="F58" s="61"/>
      <c r="H58" s="114" t="n">
        <v>51</v>
      </c>
      <c r="I58" s="111" t="s">
        <v>89</v>
      </c>
      <c r="J58" s="112" t="s">
        <v>90</v>
      </c>
      <c r="K58" s="115" t="n">
        <v>30000</v>
      </c>
      <c r="N58" s="114" t="n">
        <v>51</v>
      </c>
      <c r="O58" s="111" t="s">
        <v>156</v>
      </c>
      <c r="P58" s="112" t="s">
        <v>157</v>
      </c>
      <c r="Q58" s="115" t="n">
        <v>10000</v>
      </c>
      <c r="T58" s="114" t="n">
        <v>51</v>
      </c>
      <c r="U58" s="111" t="s">
        <v>125</v>
      </c>
      <c r="V58" s="112" t="s">
        <v>126</v>
      </c>
      <c r="W58" s="115" t="n">
        <v>30000</v>
      </c>
      <c r="Y58" s="114" t="n">
        <v>51</v>
      </c>
      <c r="Z58" s="111" t="s">
        <v>115</v>
      </c>
      <c r="AA58" s="112" t="s">
        <v>116</v>
      </c>
      <c r="AB58" s="115" t="n">
        <v>10000</v>
      </c>
      <c r="AD58" s="114" t="n">
        <v>51</v>
      </c>
      <c r="AE58" s="111" t="s">
        <v>81</v>
      </c>
      <c r="AF58" s="112" t="s">
        <v>82</v>
      </c>
      <c r="AG58" s="115" t="n">
        <v>10000</v>
      </c>
      <c r="AI58" s="114" t="n">
        <v>51</v>
      </c>
      <c r="AJ58" s="111" t="s">
        <v>115</v>
      </c>
      <c r="AK58" s="112" t="s">
        <v>116</v>
      </c>
      <c r="AL58" s="115" t="n">
        <v>10000</v>
      </c>
      <c r="AN58" s="114" t="n">
        <v>51</v>
      </c>
      <c r="AO58" s="111" t="s">
        <v>99</v>
      </c>
      <c r="AP58" s="112" t="s">
        <v>100</v>
      </c>
      <c r="AQ58" s="115" t="n">
        <v>10000</v>
      </c>
      <c r="AS58" s="114" t="n">
        <v>51</v>
      </c>
      <c r="AT58" s="111" t="s">
        <v>93</v>
      </c>
      <c r="AU58" s="112" t="s">
        <v>94</v>
      </c>
      <c r="AV58" s="115" t="n">
        <v>25000</v>
      </c>
    </row>
    <row r="59" customFormat="false" ht="15" hidden="false" customHeight="false" outlineLevel="0" collapsed="false">
      <c r="B59" s="114" t="n">
        <v>52</v>
      </c>
      <c r="C59" s="111" t="s">
        <v>154</v>
      </c>
      <c r="D59" s="112" t="s">
        <v>155</v>
      </c>
      <c r="E59" s="115" t="n">
        <v>10000</v>
      </c>
      <c r="F59" s="61"/>
      <c r="H59" s="114" t="n">
        <v>52</v>
      </c>
      <c r="I59" s="111" t="s">
        <v>89</v>
      </c>
      <c r="J59" s="112" t="s">
        <v>90</v>
      </c>
      <c r="K59" s="115" t="n">
        <v>30000</v>
      </c>
      <c r="N59" s="114" t="n">
        <v>52</v>
      </c>
      <c r="O59" s="111" t="s">
        <v>160</v>
      </c>
      <c r="P59" s="112" t="s">
        <v>161</v>
      </c>
      <c r="Q59" s="115" t="n">
        <v>10000</v>
      </c>
      <c r="T59" s="114" t="n">
        <v>52</v>
      </c>
      <c r="U59" s="111" t="s">
        <v>89</v>
      </c>
      <c r="V59" s="112" t="s">
        <v>90</v>
      </c>
      <c r="W59" s="115" t="n">
        <v>30000</v>
      </c>
      <c r="Y59" s="114" t="n">
        <v>52</v>
      </c>
      <c r="Z59" s="111" t="s">
        <v>125</v>
      </c>
      <c r="AA59" s="112" t="s">
        <v>126</v>
      </c>
      <c r="AB59" s="115" t="n">
        <v>30000</v>
      </c>
      <c r="AD59" s="114" t="n">
        <v>52</v>
      </c>
      <c r="AE59" s="111" t="s">
        <v>95</v>
      </c>
      <c r="AF59" s="112" t="s">
        <v>96</v>
      </c>
      <c r="AG59" s="115" t="n">
        <v>10000</v>
      </c>
      <c r="AI59" s="114" t="n">
        <v>52</v>
      </c>
      <c r="AJ59" s="111" t="s">
        <v>125</v>
      </c>
      <c r="AK59" s="112" t="s">
        <v>126</v>
      </c>
      <c r="AL59" s="115" t="n">
        <v>30000</v>
      </c>
      <c r="AN59" s="114" t="n">
        <v>52</v>
      </c>
      <c r="AO59" s="111" t="s">
        <v>109</v>
      </c>
      <c r="AP59" s="112" t="s">
        <v>110</v>
      </c>
      <c r="AQ59" s="115" t="n">
        <v>50000</v>
      </c>
      <c r="AS59" s="114" t="n">
        <v>52</v>
      </c>
      <c r="AT59" s="111" t="s">
        <v>103</v>
      </c>
      <c r="AU59" s="112" t="s">
        <v>104</v>
      </c>
      <c r="AV59" s="115" t="n">
        <v>10000</v>
      </c>
    </row>
    <row r="60" customFormat="false" ht="15" hidden="false" customHeight="false" outlineLevel="0" collapsed="false">
      <c r="B60" s="114" t="n">
        <v>53</v>
      </c>
      <c r="C60" s="111" t="s">
        <v>95</v>
      </c>
      <c r="D60" s="112" t="s">
        <v>96</v>
      </c>
      <c r="E60" s="115" t="n">
        <v>10000</v>
      </c>
      <c r="F60" s="61"/>
      <c r="H60" s="108" t="s">
        <v>39</v>
      </c>
      <c r="I60" s="108"/>
      <c r="J60" s="108"/>
      <c r="K60" s="117" t="n">
        <f aca="false">SUM(K8:K59)</f>
        <v>645000</v>
      </c>
      <c r="N60" s="108" t="s">
        <v>39</v>
      </c>
      <c r="O60" s="108"/>
      <c r="P60" s="108"/>
      <c r="Q60" s="117" t="n">
        <f aca="false">SUM(Q8:Q59)</f>
        <v>645000</v>
      </c>
      <c r="T60" s="114" t="n">
        <v>53</v>
      </c>
      <c r="U60" s="111" t="s">
        <v>89</v>
      </c>
      <c r="V60" s="112" t="s">
        <v>90</v>
      </c>
      <c r="W60" s="115" t="n">
        <v>30000</v>
      </c>
      <c r="Y60" s="114" t="n">
        <v>53</v>
      </c>
      <c r="Z60" s="111" t="s">
        <v>89</v>
      </c>
      <c r="AA60" s="112" t="s">
        <v>90</v>
      </c>
      <c r="AB60" s="115" t="n">
        <v>30000</v>
      </c>
      <c r="AD60" s="114" t="n">
        <v>53</v>
      </c>
      <c r="AE60" s="111" t="s">
        <v>105</v>
      </c>
      <c r="AF60" s="112" t="s">
        <v>106</v>
      </c>
      <c r="AG60" s="115" t="n">
        <v>10000</v>
      </c>
      <c r="AI60" s="114" t="n">
        <v>53</v>
      </c>
      <c r="AJ60" s="111" t="s">
        <v>89</v>
      </c>
      <c r="AK60" s="112" t="s">
        <v>90</v>
      </c>
      <c r="AL60" s="115" t="n">
        <v>30000</v>
      </c>
      <c r="AN60" s="114" t="n">
        <v>53</v>
      </c>
      <c r="AO60" s="111" t="s">
        <v>119</v>
      </c>
      <c r="AP60" s="112" t="s">
        <v>120</v>
      </c>
      <c r="AQ60" s="115" t="n">
        <v>15000</v>
      </c>
      <c r="AS60" s="114" t="n">
        <v>53</v>
      </c>
      <c r="AT60" s="111" t="s">
        <v>113</v>
      </c>
      <c r="AU60" s="112" t="s">
        <v>114</v>
      </c>
      <c r="AV60" s="115" t="n">
        <v>5000</v>
      </c>
    </row>
    <row r="61" customFormat="false" ht="15" hidden="false" customHeight="false" outlineLevel="0" collapsed="false">
      <c r="B61" s="108" t="s">
        <v>39</v>
      </c>
      <c r="C61" s="108"/>
      <c r="D61" s="108"/>
      <c r="E61" s="117" t="n">
        <f aca="false">SUM(E8:E60)</f>
        <v>650000</v>
      </c>
      <c r="F61" s="61"/>
      <c r="T61" s="114" t="n">
        <v>54</v>
      </c>
      <c r="U61" s="111" t="s">
        <v>87</v>
      </c>
      <c r="V61" s="112" t="s">
        <v>88</v>
      </c>
      <c r="W61" s="115" t="n">
        <v>10000</v>
      </c>
      <c r="Y61" s="114" t="n">
        <v>54</v>
      </c>
      <c r="Z61" s="111" t="s">
        <v>107</v>
      </c>
      <c r="AA61" s="112" t="s">
        <v>108</v>
      </c>
      <c r="AB61" s="115" t="n">
        <v>15000</v>
      </c>
      <c r="AD61" s="114" t="n">
        <v>54</v>
      </c>
      <c r="AE61" s="111" t="s">
        <v>115</v>
      </c>
      <c r="AF61" s="112" t="s">
        <v>116</v>
      </c>
      <c r="AG61" s="115" t="n">
        <v>10000</v>
      </c>
      <c r="AI61" s="114" t="n">
        <v>54</v>
      </c>
      <c r="AJ61" s="111" t="s">
        <v>89</v>
      </c>
      <c r="AK61" s="112" t="s">
        <v>90</v>
      </c>
      <c r="AL61" s="115" t="n">
        <v>30000</v>
      </c>
      <c r="AN61" s="114" t="n">
        <v>54</v>
      </c>
      <c r="AO61" s="111" t="s">
        <v>129</v>
      </c>
      <c r="AP61" s="112" t="s">
        <v>130</v>
      </c>
      <c r="AQ61" s="115" t="n">
        <v>65000</v>
      </c>
      <c r="AS61" s="114" t="n">
        <v>54</v>
      </c>
      <c r="AT61" s="111" t="s">
        <v>123</v>
      </c>
      <c r="AU61" s="112" t="s">
        <v>124</v>
      </c>
      <c r="AV61" s="115" t="n">
        <v>10000</v>
      </c>
    </row>
    <row r="62" customFormat="false" ht="15" hidden="false" customHeight="false" outlineLevel="0" collapsed="false">
      <c r="B62" s="61"/>
      <c r="C62" s="61"/>
      <c r="D62" s="61"/>
      <c r="E62" s="118"/>
      <c r="F62" s="61"/>
      <c r="T62" s="114" t="n">
        <v>55</v>
      </c>
      <c r="U62" s="111" t="s">
        <v>107</v>
      </c>
      <c r="V62" s="112" t="s">
        <v>108</v>
      </c>
      <c r="W62" s="115" t="n">
        <v>15000</v>
      </c>
      <c r="Y62" s="114" t="n">
        <v>55</v>
      </c>
      <c r="Z62" s="111" t="s">
        <v>117</v>
      </c>
      <c r="AA62" s="112" t="s">
        <v>118</v>
      </c>
      <c r="AB62" s="115" t="n">
        <v>8000</v>
      </c>
      <c r="AD62" s="114" t="n">
        <v>55</v>
      </c>
      <c r="AE62" s="111" t="s">
        <v>125</v>
      </c>
      <c r="AF62" s="112" t="s">
        <v>126</v>
      </c>
      <c r="AG62" s="115" t="n">
        <v>30000</v>
      </c>
      <c r="AI62" s="108" t="s">
        <v>39</v>
      </c>
      <c r="AJ62" s="108"/>
      <c r="AK62" s="108"/>
      <c r="AL62" s="117" t="n">
        <f aca="false">SUM(AL8:AL61)</f>
        <v>688000</v>
      </c>
      <c r="AN62" s="114" t="n">
        <v>55</v>
      </c>
      <c r="AO62" s="111" t="s">
        <v>135</v>
      </c>
      <c r="AP62" s="112" t="s">
        <v>136</v>
      </c>
      <c r="AQ62" s="115" t="n">
        <v>2000</v>
      </c>
      <c r="AS62" s="114" t="n">
        <v>55</v>
      </c>
      <c r="AT62" s="111" t="s">
        <v>131</v>
      </c>
      <c r="AU62" s="112" t="s">
        <v>132</v>
      </c>
      <c r="AV62" s="115" t="n">
        <v>5000</v>
      </c>
    </row>
    <row r="63" customFormat="false" ht="15" hidden="false" customHeight="false" outlineLevel="0" collapsed="false">
      <c r="B63" s="105"/>
      <c r="C63" s="105"/>
      <c r="D63" s="105"/>
      <c r="E63" s="106"/>
      <c r="F63" s="61"/>
      <c r="T63" s="114" t="n">
        <v>56</v>
      </c>
      <c r="U63" s="111" t="s">
        <v>181</v>
      </c>
      <c r="V63" s="112" t="s">
        <v>182</v>
      </c>
      <c r="W63" s="115" t="n">
        <v>20000</v>
      </c>
      <c r="Y63" s="108" t="s">
        <v>39</v>
      </c>
      <c r="Z63" s="108"/>
      <c r="AA63" s="108"/>
      <c r="AB63" s="117" t="n">
        <f aca="false">SUM(AB8:AB62)</f>
        <v>703000</v>
      </c>
      <c r="AD63" s="108" t="s">
        <v>39</v>
      </c>
      <c r="AE63" s="108"/>
      <c r="AF63" s="108"/>
      <c r="AG63" s="117" t="n">
        <f aca="false">SUM(AG8:AG62)</f>
        <v>703000</v>
      </c>
      <c r="AN63" s="108" t="s">
        <v>39</v>
      </c>
      <c r="AO63" s="108"/>
      <c r="AP63" s="108"/>
      <c r="AQ63" s="117" t="n">
        <f aca="false">SUM(AQ8:AQ62)</f>
        <v>738000</v>
      </c>
      <c r="AS63" s="114" t="n">
        <v>56</v>
      </c>
      <c r="AT63" s="111" t="s">
        <v>121</v>
      </c>
      <c r="AU63" s="112" t="s">
        <v>122</v>
      </c>
      <c r="AV63" s="115" t="n">
        <v>5000</v>
      </c>
    </row>
    <row r="64" customFormat="false" ht="15" hidden="false" customHeight="false" outlineLevel="0" collapsed="false">
      <c r="B64" s="105"/>
      <c r="C64" s="119"/>
      <c r="D64" s="119"/>
      <c r="E64" s="120"/>
      <c r="T64" s="108" t="s">
        <v>39</v>
      </c>
      <c r="U64" s="108"/>
      <c r="V64" s="108"/>
      <c r="W64" s="117" t="n">
        <f aca="false">SUM(W8:W63)</f>
        <v>710000</v>
      </c>
      <c r="AS64" s="108" t="s">
        <v>39</v>
      </c>
      <c r="AT64" s="108"/>
      <c r="AU64" s="108"/>
      <c r="AV64" s="117" t="n">
        <f aca="false">SUM(AV8:AV63)</f>
        <v>743000</v>
      </c>
    </row>
  </sheetData>
  <mergeCells count="19">
    <mergeCell ref="B2:F2"/>
    <mergeCell ref="B5:E5"/>
    <mergeCell ref="H5:K5"/>
    <mergeCell ref="N5:Q5"/>
    <mergeCell ref="T5:W5"/>
    <mergeCell ref="Y5:AB5"/>
    <mergeCell ref="AD5:AG5"/>
    <mergeCell ref="AI5:AL5"/>
    <mergeCell ref="AN5:AQ5"/>
    <mergeCell ref="AS5:AV5"/>
    <mergeCell ref="H60:J60"/>
    <mergeCell ref="N60:P60"/>
    <mergeCell ref="B61:D61"/>
    <mergeCell ref="AI62:AK62"/>
    <mergeCell ref="Y63:AA63"/>
    <mergeCell ref="AD63:AF63"/>
    <mergeCell ref="AN63:AP63"/>
    <mergeCell ref="T64:V64"/>
    <mergeCell ref="AS64:A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57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AI31" activeCellId="0" sqref="AI3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19" width="3.55"/>
    <col collapsed="false" customWidth="true" hidden="false" outlineLevel="0" max="2" min="2" style="119" width="3.32"/>
    <col collapsed="false" customWidth="true" hidden="false" outlineLevel="0" max="3" min="3" style="119" width="29.1"/>
    <col collapsed="false" customWidth="true" hidden="false" outlineLevel="0" max="4" min="4" style="119" width="12.43"/>
    <col collapsed="false" customWidth="true" hidden="false" outlineLevel="0" max="5" min="5" style="119" width="3.43"/>
    <col collapsed="false" customWidth="true" hidden="false" outlineLevel="0" max="6" min="6" style="119" width="3.32"/>
    <col collapsed="false" customWidth="true" hidden="false" outlineLevel="0" max="7" min="7" style="119" width="28.1"/>
    <col collapsed="false" customWidth="true" hidden="false" outlineLevel="0" max="8" min="8" style="119" width="12.43"/>
    <col collapsed="false" customWidth="true" hidden="false" outlineLevel="0" max="9" min="9" style="119" width="3.66"/>
    <col collapsed="false" customWidth="true" hidden="false" outlineLevel="0" max="10" min="10" style="119" width="3.32"/>
    <col collapsed="false" customWidth="true" hidden="false" outlineLevel="0" max="11" min="11" style="119" width="29.1"/>
    <col collapsed="false" customWidth="true" hidden="false" outlineLevel="0" max="12" min="12" style="119" width="11.32"/>
    <col collapsed="false" customWidth="true" hidden="false" outlineLevel="0" max="13" min="13" style="119" width="4.1"/>
    <col collapsed="false" customWidth="true" hidden="false" outlineLevel="0" max="14" min="14" style="119" width="3.32"/>
    <col collapsed="false" customWidth="true" hidden="false" outlineLevel="0" max="15" min="15" style="119" width="29.1"/>
    <col collapsed="false" customWidth="true" hidden="false" outlineLevel="0" max="16" min="16" style="119" width="12.43"/>
    <col collapsed="false" customWidth="true" hidden="false" outlineLevel="0" max="17" min="17" style="119" width="4.87"/>
    <col collapsed="false" customWidth="true" hidden="false" outlineLevel="0" max="18" min="18" style="119" width="3.32"/>
    <col collapsed="false" customWidth="true" hidden="false" outlineLevel="0" max="19" min="19" style="119" width="26.55"/>
    <col collapsed="false" customWidth="true" hidden="false" outlineLevel="0" max="20" min="20" style="119" width="12.43"/>
    <col collapsed="false" customWidth="true" hidden="false" outlineLevel="0" max="21" min="21" style="119" width="5.32"/>
    <col collapsed="false" customWidth="true" hidden="false" outlineLevel="0" max="22" min="22" style="119" width="3.32"/>
    <col collapsed="false" customWidth="true" hidden="false" outlineLevel="0" max="23" min="23" style="119" width="26.55"/>
    <col collapsed="false" customWidth="true" hidden="false" outlineLevel="0" max="24" min="24" style="119" width="11.32"/>
    <col collapsed="false" customWidth="false" hidden="false" outlineLevel="0" max="25" min="25" style="119" width="11.55"/>
    <col collapsed="false" customWidth="true" hidden="false" outlineLevel="0" max="26" min="26" style="119" width="3.32"/>
    <col collapsed="false" customWidth="true" hidden="false" outlineLevel="0" max="27" min="27" style="119" width="26.55"/>
    <col collapsed="false" customWidth="false" hidden="false" outlineLevel="0" max="29" min="28" style="119" width="11.55"/>
    <col collapsed="false" customWidth="true" hidden="false" outlineLevel="0" max="30" min="30" style="119" width="3.32"/>
    <col collapsed="false" customWidth="true" hidden="false" outlineLevel="0" max="31" min="31" style="119" width="26.55"/>
    <col collapsed="false" customWidth="true" hidden="false" outlineLevel="0" max="32" min="32" style="119" width="11.32"/>
    <col collapsed="false" customWidth="false" hidden="false" outlineLevel="0" max="33" min="33" style="119" width="11.55"/>
    <col collapsed="false" customWidth="true" hidden="false" outlineLevel="0" max="34" min="34" style="119" width="3.32"/>
    <col collapsed="false" customWidth="true" hidden="false" outlineLevel="0" max="35" min="35" style="119" width="26.55"/>
    <col collapsed="false" customWidth="true" hidden="false" outlineLevel="0" max="36" min="36" style="119" width="11.32"/>
    <col collapsed="false" customWidth="false" hidden="false" outlineLevel="0" max="257" min="37" style="119" width="11.55"/>
  </cols>
  <sheetData>
    <row r="2" customFormat="false" ht="22.8" hidden="false" customHeight="false" outlineLevel="0" collapsed="false">
      <c r="B2" s="121" t="s">
        <v>202</v>
      </c>
      <c r="C2" s="121"/>
      <c r="D2" s="121"/>
      <c r="E2" s="121"/>
      <c r="F2" s="121"/>
      <c r="G2" s="121"/>
      <c r="H2" s="121"/>
      <c r="K2" s="122" t="e">
        <f aca="false">D38+H35+L29+P28+T31+X26+AB25+AF31+AJ19+AJ26</f>
        <v>#VALUE!</v>
      </c>
    </row>
    <row r="3" customFormat="false" ht="13.8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3.8" hidden="false" customHeight="false" outlineLevel="0" collapsed="false">
      <c r="B4" s="105"/>
      <c r="C4" s="105"/>
      <c r="D4" s="105"/>
      <c r="E4" s="105"/>
      <c r="F4" s="105"/>
      <c r="G4" s="105"/>
      <c r="H4" s="105"/>
    </row>
    <row r="5" customFormat="false" ht="20.4" hidden="false" customHeight="false" outlineLevel="0" collapsed="false">
      <c r="B5" s="107" t="s">
        <v>68</v>
      </c>
      <c r="C5" s="107"/>
      <c r="D5" s="107"/>
      <c r="E5" s="105"/>
      <c r="F5" s="107" t="s">
        <v>69</v>
      </c>
      <c r="G5" s="107"/>
      <c r="H5" s="107"/>
      <c r="J5" s="107" t="s">
        <v>70</v>
      </c>
      <c r="K5" s="107"/>
      <c r="L5" s="107"/>
      <c r="N5" s="107" t="s">
        <v>71</v>
      </c>
      <c r="O5" s="107"/>
      <c r="P5" s="107"/>
      <c r="R5" s="107" t="s">
        <v>72</v>
      </c>
      <c r="S5" s="107"/>
      <c r="T5" s="107"/>
      <c r="V5" s="107" t="s">
        <v>73</v>
      </c>
      <c r="W5" s="107"/>
      <c r="X5" s="107"/>
      <c r="Z5" s="107" t="s">
        <v>74</v>
      </c>
      <c r="AA5" s="107"/>
      <c r="AB5" s="107"/>
      <c r="AD5" s="107" t="s">
        <v>75</v>
      </c>
      <c r="AE5" s="107"/>
      <c r="AF5" s="107"/>
      <c r="AH5" s="107" t="s">
        <v>76</v>
      </c>
      <c r="AI5" s="107"/>
      <c r="AJ5" s="107"/>
    </row>
    <row r="6" customFormat="false" ht="14.4" hidden="false" customHeight="false" outlineLevel="0" collapsed="false">
      <c r="B6" s="105"/>
      <c r="C6" s="105"/>
      <c r="D6" s="105"/>
      <c r="E6" s="105"/>
      <c r="F6" s="105"/>
      <c r="G6" s="105"/>
      <c r="H6" s="105"/>
      <c r="J6" s="105"/>
      <c r="K6" s="105"/>
      <c r="L6" s="105"/>
      <c r="N6" s="105"/>
      <c r="O6" s="105"/>
      <c r="P6" s="105"/>
      <c r="R6" s="105"/>
      <c r="S6" s="105"/>
      <c r="T6" s="105"/>
      <c r="V6" s="105"/>
      <c r="W6" s="105"/>
      <c r="X6" s="105"/>
      <c r="Z6" s="105"/>
      <c r="AA6" s="105"/>
      <c r="AB6" s="105"/>
      <c r="AD6" s="105"/>
      <c r="AE6" s="105"/>
      <c r="AF6" s="105"/>
      <c r="AH6" s="105"/>
      <c r="AI6" s="105"/>
      <c r="AJ6" s="105"/>
    </row>
    <row r="7" s="123" customFormat="true" ht="16.2" hidden="false" customHeight="false" outlineLevel="0" collapsed="false">
      <c r="B7" s="124" t="s">
        <v>77</v>
      </c>
      <c r="C7" s="125" t="s">
        <v>78</v>
      </c>
      <c r="D7" s="126" t="s">
        <v>80</v>
      </c>
      <c r="E7" s="127"/>
      <c r="F7" s="124" t="s">
        <v>77</v>
      </c>
      <c r="G7" s="124" t="s">
        <v>78</v>
      </c>
      <c r="H7" s="126" t="s">
        <v>80</v>
      </c>
      <c r="J7" s="124" t="s">
        <v>77</v>
      </c>
      <c r="K7" s="125" t="s">
        <v>78</v>
      </c>
      <c r="L7" s="126" t="s">
        <v>80</v>
      </c>
      <c r="N7" s="124" t="s">
        <v>77</v>
      </c>
      <c r="O7" s="125" t="s">
        <v>78</v>
      </c>
      <c r="P7" s="126" t="s">
        <v>80</v>
      </c>
      <c r="R7" s="124" t="s">
        <v>77</v>
      </c>
      <c r="S7" s="124" t="s">
        <v>78</v>
      </c>
      <c r="T7" s="126" t="s">
        <v>80</v>
      </c>
      <c r="V7" s="124" t="s">
        <v>77</v>
      </c>
      <c r="W7" s="124" t="s">
        <v>78</v>
      </c>
      <c r="X7" s="126" t="s">
        <v>80</v>
      </c>
      <c r="Z7" s="124" t="s">
        <v>77</v>
      </c>
      <c r="AA7" s="124" t="s">
        <v>78</v>
      </c>
      <c r="AB7" s="126" t="s">
        <v>80</v>
      </c>
      <c r="AD7" s="124" t="s">
        <v>77</v>
      </c>
      <c r="AE7" s="124" t="s">
        <v>78</v>
      </c>
      <c r="AF7" s="126" t="s">
        <v>80</v>
      </c>
      <c r="AH7" s="124" t="s">
        <v>77</v>
      </c>
      <c r="AI7" s="124" t="s">
        <v>78</v>
      </c>
      <c r="AJ7" s="126" t="s">
        <v>80</v>
      </c>
    </row>
    <row r="8" customFormat="false" ht="13.8" hidden="false" customHeight="false" outlineLevel="0" collapsed="false">
      <c r="B8" s="110" t="n">
        <v>1</v>
      </c>
      <c r="C8" s="128" t="s">
        <v>203</v>
      </c>
      <c r="D8" s="129" t="n">
        <v>10000</v>
      </c>
      <c r="E8" s="105"/>
      <c r="F8" s="110" t="n">
        <v>1</v>
      </c>
      <c r="G8" s="130" t="s">
        <v>204</v>
      </c>
      <c r="H8" s="129" t="n">
        <v>150000</v>
      </c>
      <c r="J8" s="110" t="n">
        <v>1</v>
      </c>
      <c r="K8" s="128" t="s">
        <v>205</v>
      </c>
      <c r="L8" s="129" t="n">
        <v>25000</v>
      </c>
      <c r="N8" s="110" t="n">
        <v>1</v>
      </c>
      <c r="O8" s="131" t="s">
        <v>206</v>
      </c>
      <c r="P8" s="129" t="n">
        <v>15000</v>
      </c>
      <c r="R8" s="110" t="n">
        <v>1</v>
      </c>
      <c r="S8" s="130" t="s">
        <v>206</v>
      </c>
      <c r="T8" s="129" t="n">
        <v>15000</v>
      </c>
      <c r="V8" s="110" t="n">
        <v>1</v>
      </c>
      <c r="W8" s="130" t="s">
        <v>205</v>
      </c>
      <c r="X8" s="129" t="n">
        <v>25000</v>
      </c>
      <c r="Z8" s="110" t="n">
        <v>1</v>
      </c>
      <c r="AA8" s="130" t="s">
        <v>206</v>
      </c>
      <c r="AB8" s="129" t="n">
        <v>15000</v>
      </c>
      <c r="AD8" s="110" t="n">
        <v>1</v>
      </c>
      <c r="AE8" s="130" t="s">
        <v>207</v>
      </c>
      <c r="AF8" s="129" t="n">
        <v>15000</v>
      </c>
      <c r="AH8" s="110" t="n">
        <v>1</v>
      </c>
      <c r="AI8" s="130" t="s">
        <v>205</v>
      </c>
      <c r="AJ8" s="129" t="n">
        <v>25000</v>
      </c>
    </row>
    <row r="9" customFormat="false" ht="13.8" hidden="false" customHeight="false" outlineLevel="0" collapsed="false">
      <c r="B9" s="114" t="n">
        <v>2</v>
      </c>
      <c r="C9" s="131" t="s">
        <v>208</v>
      </c>
      <c r="D9" s="132" t="n">
        <v>20000</v>
      </c>
      <c r="E9" s="105"/>
      <c r="F9" s="114" t="n">
        <v>2</v>
      </c>
      <c r="G9" s="131" t="s">
        <v>203</v>
      </c>
      <c r="H9" s="132" t="n">
        <v>10000</v>
      </c>
      <c r="J9" s="114" t="n">
        <v>2</v>
      </c>
      <c r="K9" s="131" t="s">
        <v>206</v>
      </c>
      <c r="L9" s="132" t="n">
        <v>15000</v>
      </c>
      <c r="N9" s="114" t="n">
        <v>2</v>
      </c>
      <c r="O9" s="128" t="s">
        <v>205</v>
      </c>
      <c r="P9" s="132" t="n">
        <v>25000</v>
      </c>
      <c r="R9" s="114" t="n">
        <v>2</v>
      </c>
      <c r="S9" s="131" t="s">
        <v>205</v>
      </c>
      <c r="T9" s="132" t="n">
        <v>25000</v>
      </c>
      <c r="V9" s="114" t="n">
        <v>2</v>
      </c>
      <c r="W9" s="131" t="s">
        <v>203</v>
      </c>
      <c r="X9" s="132" t="n">
        <v>10000</v>
      </c>
      <c r="Z9" s="114" t="n">
        <v>2</v>
      </c>
      <c r="AA9" s="131" t="s">
        <v>205</v>
      </c>
      <c r="AB9" s="132" t="n">
        <v>25000</v>
      </c>
      <c r="AD9" s="114" t="n">
        <v>2</v>
      </c>
      <c r="AE9" s="131" t="s">
        <v>205</v>
      </c>
      <c r="AF9" s="132" t="n">
        <v>25000</v>
      </c>
      <c r="AH9" s="114" t="n">
        <v>2</v>
      </c>
      <c r="AI9" s="131" t="s">
        <v>203</v>
      </c>
      <c r="AJ9" s="132" t="n">
        <v>10000</v>
      </c>
    </row>
    <row r="10" customFormat="false" ht="13.8" hidden="false" customHeight="false" outlineLevel="0" collapsed="false">
      <c r="B10" s="114" t="n">
        <v>3</v>
      </c>
      <c r="C10" s="131" t="s">
        <v>209</v>
      </c>
      <c r="D10" s="132" t="n">
        <v>30000</v>
      </c>
      <c r="E10" s="105"/>
      <c r="F10" s="114" t="n">
        <v>3</v>
      </c>
      <c r="G10" s="131" t="s">
        <v>208</v>
      </c>
      <c r="H10" s="132" t="n">
        <v>20000</v>
      </c>
      <c r="J10" s="114" t="n">
        <v>3</v>
      </c>
      <c r="K10" s="133" t="s">
        <v>210</v>
      </c>
      <c r="L10" s="132" t="n">
        <v>30000</v>
      </c>
      <c r="N10" s="114" t="n">
        <v>3</v>
      </c>
      <c r="O10" s="131" t="s">
        <v>203</v>
      </c>
      <c r="P10" s="132" t="n">
        <v>15000</v>
      </c>
      <c r="R10" s="114" t="n">
        <v>3</v>
      </c>
      <c r="S10" s="131" t="s">
        <v>207</v>
      </c>
      <c r="T10" s="132" t="n">
        <v>15000</v>
      </c>
      <c r="V10" s="114" t="n">
        <v>3</v>
      </c>
      <c r="W10" s="131" t="s">
        <v>211</v>
      </c>
      <c r="X10" s="132" t="n">
        <v>15000</v>
      </c>
      <c r="Z10" s="114" t="n">
        <v>3</v>
      </c>
      <c r="AA10" s="131" t="s">
        <v>211</v>
      </c>
      <c r="AB10" s="132" t="n">
        <v>15000</v>
      </c>
      <c r="AD10" s="114" t="n">
        <v>3</v>
      </c>
      <c r="AE10" s="131" t="s">
        <v>210</v>
      </c>
      <c r="AF10" s="132" t="n">
        <v>30000</v>
      </c>
      <c r="AH10" s="114" t="n">
        <v>3</v>
      </c>
      <c r="AI10" s="131" t="s">
        <v>212</v>
      </c>
      <c r="AJ10" s="132" t="n">
        <v>120000</v>
      </c>
    </row>
    <row r="11" customFormat="false" ht="13.8" hidden="false" customHeight="false" outlineLevel="0" collapsed="false">
      <c r="B11" s="114" t="n">
        <v>4</v>
      </c>
      <c r="C11" s="131" t="s">
        <v>213</v>
      </c>
      <c r="D11" s="132" t="n">
        <v>10000</v>
      </c>
      <c r="E11" s="105"/>
      <c r="F11" s="114" t="n">
        <v>4</v>
      </c>
      <c r="G11" s="131" t="s">
        <v>214</v>
      </c>
      <c r="H11" s="132" t="n">
        <v>15000</v>
      </c>
      <c r="J11" s="114" t="n">
        <v>4</v>
      </c>
      <c r="K11" s="131" t="s">
        <v>203</v>
      </c>
      <c r="L11" s="132" t="n">
        <v>20000</v>
      </c>
      <c r="N11" s="114" t="n">
        <v>4</v>
      </c>
      <c r="O11" s="131" t="s">
        <v>208</v>
      </c>
      <c r="P11" s="132" t="n">
        <v>20000</v>
      </c>
      <c r="R11" s="114" t="n">
        <v>4</v>
      </c>
      <c r="S11" s="131" t="s">
        <v>211</v>
      </c>
      <c r="T11" s="132" t="n">
        <v>15000</v>
      </c>
      <c r="V11" s="114" t="n">
        <v>4</v>
      </c>
      <c r="W11" s="131" t="s">
        <v>208</v>
      </c>
      <c r="X11" s="132" t="n">
        <v>20000</v>
      </c>
      <c r="Z11" s="114" t="n">
        <v>4</v>
      </c>
      <c r="AA11" s="131" t="s">
        <v>203</v>
      </c>
      <c r="AB11" s="132" t="n">
        <v>10000</v>
      </c>
      <c r="AD11" s="114" t="n">
        <v>4</v>
      </c>
      <c r="AE11" s="131" t="s">
        <v>212</v>
      </c>
      <c r="AF11" s="132" t="n">
        <v>120000</v>
      </c>
      <c r="AH11" s="114" t="n">
        <v>4</v>
      </c>
      <c r="AI11" s="131" t="s">
        <v>213</v>
      </c>
      <c r="AJ11" s="132" t="n">
        <v>15000</v>
      </c>
    </row>
    <row r="12" customFormat="false" ht="13.8" hidden="false" customHeight="false" outlineLevel="0" collapsed="false">
      <c r="B12" s="114" t="n">
        <v>5</v>
      </c>
      <c r="C12" s="131" t="s">
        <v>215</v>
      </c>
      <c r="D12" s="132" t="n">
        <v>15000</v>
      </c>
      <c r="E12" s="105"/>
      <c r="F12" s="114" t="n">
        <v>5</v>
      </c>
      <c r="G12" s="131" t="s">
        <v>216</v>
      </c>
      <c r="H12" s="132" t="n">
        <v>40000</v>
      </c>
      <c r="J12" s="114" t="n">
        <v>5</v>
      </c>
      <c r="K12" s="131" t="s">
        <v>217</v>
      </c>
      <c r="L12" s="132" t="n">
        <v>100000</v>
      </c>
      <c r="N12" s="114" t="n">
        <v>5</v>
      </c>
      <c r="O12" s="131" t="s">
        <v>218</v>
      </c>
      <c r="P12" s="132" t="n">
        <v>4000000</v>
      </c>
      <c r="R12" s="114" t="n">
        <v>5</v>
      </c>
      <c r="S12" s="131" t="s">
        <v>219</v>
      </c>
      <c r="T12" s="132" t="n">
        <v>5500</v>
      </c>
      <c r="V12" s="114" t="n">
        <v>5</v>
      </c>
      <c r="W12" s="131" t="s">
        <v>209</v>
      </c>
      <c r="X12" s="132" t="n">
        <v>30000</v>
      </c>
      <c r="Z12" s="114" t="n">
        <v>5</v>
      </c>
      <c r="AA12" s="131" t="s">
        <v>208</v>
      </c>
      <c r="AB12" s="132" t="n">
        <v>20000</v>
      </c>
      <c r="AD12" s="114" t="n">
        <v>5</v>
      </c>
      <c r="AE12" s="131" t="s">
        <v>206</v>
      </c>
      <c r="AF12" s="132" t="n">
        <v>15000</v>
      </c>
      <c r="AH12" s="114" t="n">
        <v>5</v>
      </c>
      <c r="AI12" s="131" t="s">
        <v>219</v>
      </c>
      <c r="AJ12" s="132" t="n">
        <v>6000</v>
      </c>
    </row>
    <row r="13" customFormat="false" ht="13.8" hidden="false" customHeight="false" outlineLevel="0" collapsed="false">
      <c r="B13" s="114" t="n">
        <v>6</v>
      </c>
      <c r="C13" s="131" t="s">
        <v>220</v>
      </c>
      <c r="D13" s="132" t="n">
        <v>30000</v>
      </c>
      <c r="E13" s="105"/>
      <c r="F13" s="114" t="n">
        <v>6</v>
      </c>
      <c r="G13" s="131" t="s">
        <v>209</v>
      </c>
      <c r="H13" s="132" t="n">
        <v>30000</v>
      </c>
      <c r="J13" s="114" t="n">
        <v>6</v>
      </c>
      <c r="K13" s="131" t="s">
        <v>221</v>
      </c>
      <c r="L13" s="132" t="n">
        <v>200000</v>
      </c>
      <c r="N13" s="114" t="n">
        <v>6</v>
      </c>
      <c r="O13" s="131" t="s">
        <v>222</v>
      </c>
      <c r="P13" s="132" t="n">
        <v>10000</v>
      </c>
      <c r="R13" s="114" t="n">
        <v>6</v>
      </c>
      <c r="S13" s="131" t="s">
        <v>203</v>
      </c>
      <c r="T13" s="132" t="n">
        <v>15000</v>
      </c>
      <c r="V13" s="114" t="n">
        <v>6</v>
      </c>
      <c r="W13" s="131" t="s">
        <v>219</v>
      </c>
      <c r="X13" s="132" t="n">
        <v>5500</v>
      </c>
      <c r="Z13" s="114" t="n">
        <v>6</v>
      </c>
      <c r="AA13" s="131" t="s">
        <v>219</v>
      </c>
      <c r="AB13" s="132" t="n">
        <v>6000</v>
      </c>
      <c r="AD13" s="114" t="n">
        <v>6</v>
      </c>
      <c r="AE13" s="131" t="s">
        <v>203</v>
      </c>
      <c r="AF13" s="132" t="n">
        <v>10000</v>
      </c>
      <c r="AH13" s="114" t="n">
        <v>6</v>
      </c>
      <c r="AI13" s="131" t="s">
        <v>223</v>
      </c>
      <c r="AJ13" s="132" t="n">
        <v>20000</v>
      </c>
    </row>
    <row r="14" customFormat="false" ht="13.8" hidden="false" customHeight="false" outlineLevel="0" collapsed="false">
      <c r="B14" s="114" t="n">
        <v>7</v>
      </c>
      <c r="C14" s="131" t="s">
        <v>224</v>
      </c>
      <c r="D14" s="132" t="n">
        <v>250000</v>
      </c>
      <c r="E14" s="105"/>
      <c r="F14" s="114" t="n">
        <v>7</v>
      </c>
      <c r="G14" s="131" t="s">
        <v>209</v>
      </c>
      <c r="H14" s="132" t="n">
        <v>10000</v>
      </c>
      <c r="J14" s="114" t="n">
        <v>7</v>
      </c>
      <c r="K14" s="131" t="s">
        <v>225</v>
      </c>
      <c r="L14" s="132" t="n">
        <v>50000</v>
      </c>
      <c r="N14" s="114" t="n">
        <v>7</v>
      </c>
      <c r="O14" s="131" t="s">
        <v>226</v>
      </c>
      <c r="P14" s="132" t="n">
        <v>25000</v>
      </c>
      <c r="R14" s="114" t="n">
        <v>7</v>
      </c>
      <c r="S14" s="131" t="s">
        <v>208</v>
      </c>
      <c r="T14" s="132" t="n">
        <v>20000</v>
      </c>
      <c r="V14" s="114" t="n">
        <v>7</v>
      </c>
      <c r="W14" s="131" t="s">
        <v>216</v>
      </c>
      <c r="X14" s="132" t="n">
        <v>40000</v>
      </c>
      <c r="Z14" s="114" t="n">
        <v>7</v>
      </c>
      <c r="AA14" s="131" t="s">
        <v>222</v>
      </c>
      <c r="AB14" s="132" t="n">
        <v>10000</v>
      </c>
      <c r="AD14" s="114" t="n">
        <v>7</v>
      </c>
      <c r="AE14" s="131" t="s">
        <v>223</v>
      </c>
      <c r="AF14" s="132" t="n">
        <v>20000</v>
      </c>
      <c r="AH14" s="114" t="n">
        <v>7</v>
      </c>
      <c r="AI14" s="131" t="s">
        <v>209</v>
      </c>
      <c r="AJ14" s="132" t="n">
        <v>30000</v>
      </c>
    </row>
    <row r="15" customFormat="false" ht="13.8" hidden="false" customHeight="false" outlineLevel="0" collapsed="false">
      <c r="B15" s="114" t="n">
        <v>8</v>
      </c>
      <c r="C15" s="131" t="s">
        <v>227</v>
      </c>
      <c r="D15" s="132" t="n">
        <v>25000</v>
      </c>
      <c r="E15" s="105"/>
      <c r="F15" s="114" t="n">
        <v>8</v>
      </c>
      <c r="G15" s="131" t="s">
        <v>209</v>
      </c>
      <c r="H15" s="132" t="n">
        <v>15000</v>
      </c>
      <c r="J15" s="114" t="n">
        <v>8</v>
      </c>
      <c r="K15" s="131" t="s">
        <v>208</v>
      </c>
      <c r="L15" s="132" t="n">
        <v>20000</v>
      </c>
      <c r="N15" s="114" t="n">
        <v>8</v>
      </c>
      <c r="O15" s="131" t="s">
        <v>211</v>
      </c>
      <c r="P15" s="132" t="n">
        <v>15000</v>
      </c>
      <c r="R15" s="114" t="n">
        <v>8</v>
      </c>
      <c r="S15" s="131" t="s">
        <v>209</v>
      </c>
      <c r="T15" s="132" t="n">
        <v>30000</v>
      </c>
      <c r="V15" s="114" t="n">
        <v>8</v>
      </c>
      <c r="W15" s="131" t="s">
        <v>213</v>
      </c>
      <c r="X15" s="132" t="n">
        <v>15000</v>
      </c>
      <c r="Z15" s="114" t="n">
        <v>8</v>
      </c>
      <c r="AA15" s="131" t="s">
        <v>213</v>
      </c>
      <c r="AB15" s="132" t="n">
        <v>15000</v>
      </c>
      <c r="AD15" s="114" t="n">
        <v>8</v>
      </c>
      <c r="AE15" s="131" t="s">
        <v>219</v>
      </c>
      <c r="AF15" s="132" t="n">
        <v>6000</v>
      </c>
      <c r="AH15" s="114" t="n">
        <v>8</v>
      </c>
      <c r="AI15" s="131" t="s">
        <v>223</v>
      </c>
      <c r="AJ15" s="132" t="n">
        <v>10000</v>
      </c>
    </row>
    <row r="16" customFormat="false" ht="13.8" hidden="false" customHeight="false" outlineLevel="0" collapsed="false">
      <c r="B16" s="114" t="n">
        <v>9</v>
      </c>
      <c r="C16" s="131" t="s">
        <v>228</v>
      </c>
      <c r="D16" s="132" t="n">
        <v>250000</v>
      </c>
      <c r="E16" s="105"/>
      <c r="F16" s="114" t="n">
        <v>9</v>
      </c>
      <c r="G16" s="131" t="s">
        <v>229</v>
      </c>
      <c r="H16" s="132" t="n">
        <v>100000</v>
      </c>
      <c r="J16" s="114" t="n">
        <v>9</v>
      </c>
      <c r="K16" s="131" t="s">
        <v>216</v>
      </c>
      <c r="L16" s="132" t="n">
        <v>40000</v>
      </c>
      <c r="N16" s="114" t="n">
        <v>9</v>
      </c>
      <c r="O16" s="131" t="s">
        <v>213</v>
      </c>
      <c r="P16" s="132" t="n">
        <v>15000</v>
      </c>
      <c r="R16" s="114" t="n">
        <v>9</v>
      </c>
      <c r="S16" s="131" t="s">
        <v>213</v>
      </c>
      <c r="T16" s="132" t="n">
        <v>15000</v>
      </c>
      <c r="V16" s="114" t="n">
        <v>9</v>
      </c>
      <c r="W16" s="131" t="s">
        <v>215</v>
      </c>
      <c r="X16" s="132" t="n">
        <v>15000</v>
      </c>
      <c r="Z16" s="114" t="n">
        <v>9</v>
      </c>
      <c r="AA16" s="131" t="s">
        <v>209</v>
      </c>
      <c r="AB16" s="132" t="n">
        <v>30000</v>
      </c>
      <c r="AD16" s="114" t="n">
        <v>9</v>
      </c>
      <c r="AE16" s="131" t="s">
        <v>223</v>
      </c>
      <c r="AF16" s="132" t="n">
        <v>15000</v>
      </c>
      <c r="AH16" s="114" t="n">
        <v>9</v>
      </c>
      <c r="AI16" s="131" t="s">
        <v>216</v>
      </c>
      <c r="AJ16" s="132" t="n">
        <v>40000</v>
      </c>
    </row>
    <row r="17" customFormat="false" ht="13.8" hidden="false" customHeight="false" outlineLevel="0" collapsed="false">
      <c r="B17" s="114" t="n">
        <v>10</v>
      </c>
      <c r="C17" s="131" t="s">
        <v>230</v>
      </c>
      <c r="D17" s="132" t="n">
        <v>100000</v>
      </c>
      <c r="E17" s="105"/>
      <c r="F17" s="114" t="n">
        <v>10</v>
      </c>
      <c r="G17" s="131" t="s">
        <v>231</v>
      </c>
      <c r="H17" s="132" t="n">
        <v>200000</v>
      </c>
      <c r="J17" s="114" t="n">
        <v>10</v>
      </c>
      <c r="K17" s="131" t="s">
        <v>209</v>
      </c>
      <c r="L17" s="132" t="n">
        <v>30000</v>
      </c>
      <c r="N17" s="114" t="n">
        <v>10</v>
      </c>
      <c r="O17" s="131" t="s">
        <v>209</v>
      </c>
      <c r="P17" s="132" t="n">
        <v>30000</v>
      </c>
      <c r="R17" s="114" t="n">
        <v>10</v>
      </c>
      <c r="S17" s="131" t="s">
        <v>226</v>
      </c>
      <c r="T17" s="132" t="n">
        <v>20000</v>
      </c>
      <c r="V17" s="114" t="n">
        <v>10</v>
      </c>
      <c r="W17" s="131" t="s">
        <v>222</v>
      </c>
      <c r="X17" s="132" t="n">
        <v>10000</v>
      </c>
      <c r="Z17" s="114" t="n">
        <v>10</v>
      </c>
      <c r="AA17" s="131" t="s">
        <v>216</v>
      </c>
      <c r="AB17" s="132" t="n">
        <v>40000</v>
      </c>
      <c r="AD17" s="114" t="n">
        <v>10</v>
      </c>
      <c r="AE17" s="131" t="s">
        <v>209</v>
      </c>
      <c r="AF17" s="132" t="n">
        <v>30000</v>
      </c>
      <c r="AH17" s="114" t="n">
        <v>10</v>
      </c>
      <c r="AI17" s="131" t="s">
        <v>215</v>
      </c>
      <c r="AJ17" s="132" t="n">
        <v>15000</v>
      </c>
    </row>
    <row r="18" customFormat="false" ht="13.8" hidden="false" customHeight="false" outlineLevel="0" collapsed="false">
      <c r="B18" s="114" t="n">
        <v>11</v>
      </c>
      <c r="C18" s="131" t="s">
        <v>232</v>
      </c>
      <c r="D18" s="132" t="n">
        <v>100000</v>
      </c>
      <c r="E18" s="105"/>
      <c r="F18" s="114" t="n">
        <v>11</v>
      </c>
      <c r="G18" s="131" t="s">
        <v>233</v>
      </c>
      <c r="H18" s="132" t="n">
        <v>50000</v>
      </c>
      <c r="J18" s="114" t="n">
        <v>11</v>
      </c>
      <c r="K18" s="131" t="s">
        <v>222</v>
      </c>
      <c r="L18" s="132" t="n">
        <v>15000</v>
      </c>
      <c r="N18" s="114" t="n">
        <v>11</v>
      </c>
      <c r="O18" s="131" t="s">
        <v>216</v>
      </c>
      <c r="P18" s="132" t="n">
        <v>40000</v>
      </c>
      <c r="R18" s="114" t="n">
        <v>11</v>
      </c>
      <c r="S18" s="131" t="s">
        <v>209</v>
      </c>
      <c r="T18" s="132" t="n">
        <v>40000</v>
      </c>
      <c r="V18" s="114" t="n">
        <v>11</v>
      </c>
      <c r="W18" s="131" t="s">
        <v>226</v>
      </c>
      <c r="X18" s="132" t="n">
        <v>25000</v>
      </c>
      <c r="Z18" s="114" t="n">
        <v>11</v>
      </c>
      <c r="AA18" s="131" t="s">
        <v>215</v>
      </c>
      <c r="AB18" s="132" t="n">
        <v>15000</v>
      </c>
      <c r="AD18" s="114" t="n">
        <v>11</v>
      </c>
      <c r="AE18" s="131" t="s">
        <v>216</v>
      </c>
      <c r="AF18" s="132" t="n">
        <v>40000</v>
      </c>
      <c r="AH18" s="114" t="n">
        <v>11</v>
      </c>
      <c r="AI18" s="131" t="s">
        <v>220</v>
      </c>
      <c r="AJ18" s="132" t="n">
        <v>30000</v>
      </c>
    </row>
    <row r="19" customFormat="false" ht="13.8" hidden="false" customHeight="false" outlineLevel="0" collapsed="false">
      <c r="B19" s="114" t="n">
        <v>12</v>
      </c>
      <c r="C19" s="131" t="s">
        <v>228</v>
      </c>
      <c r="D19" s="134" t="n">
        <v>250000</v>
      </c>
      <c r="E19" s="105"/>
      <c r="F19" s="114" t="n">
        <v>12</v>
      </c>
      <c r="G19" s="131" t="s">
        <v>234</v>
      </c>
      <c r="H19" s="132" t="n">
        <v>100000</v>
      </c>
      <c r="J19" s="114" t="n">
        <v>12</v>
      </c>
      <c r="K19" s="131" t="s">
        <v>235</v>
      </c>
      <c r="L19" s="132" t="n">
        <v>100000</v>
      </c>
      <c r="N19" s="114" t="n">
        <v>12</v>
      </c>
      <c r="O19" s="131" t="s">
        <v>215</v>
      </c>
      <c r="P19" s="132" t="n">
        <v>15000</v>
      </c>
      <c r="R19" s="114" t="n">
        <v>12</v>
      </c>
      <c r="S19" s="131" t="s">
        <v>209</v>
      </c>
      <c r="T19" s="132" t="n">
        <v>15000</v>
      </c>
      <c r="V19" s="114" t="n">
        <v>12</v>
      </c>
      <c r="W19" s="131" t="s">
        <v>220</v>
      </c>
      <c r="X19" s="132" t="n">
        <v>30000</v>
      </c>
      <c r="Z19" s="114" t="n">
        <v>12</v>
      </c>
      <c r="AA19" s="131" t="s">
        <v>227</v>
      </c>
      <c r="AB19" s="132" t="n">
        <v>50000</v>
      </c>
      <c r="AD19" s="114" t="n">
        <v>12</v>
      </c>
      <c r="AE19" s="131" t="s">
        <v>215</v>
      </c>
      <c r="AF19" s="132" t="n">
        <v>15000</v>
      </c>
      <c r="AH19" s="114" t="n">
        <v>12</v>
      </c>
      <c r="AI19" s="131" t="s">
        <v>236</v>
      </c>
      <c r="AJ19" s="132" t="n">
        <v>20000</v>
      </c>
    </row>
    <row r="20" customFormat="false" ht="13.8" hidden="false" customHeight="false" outlineLevel="0" collapsed="false">
      <c r="B20" s="114" t="n">
        <v>13</v>
      </c>
      <c r="C20" s="131" t="s">
        <v>237</v>
      </c>
      <c r="D20" s="132" t="n">
        <v>100000</v>
      </c>
      <c r="E20" s="105"/>
      <c r="F20" s="114" t="n">
        <v>13</v>
      </c>
      <c r="G20" s="131" t="s">
        <v>238</v>
      </c>
      <c r="H20" s="132" t="n">
        <v>20000</v>
      </c>
      <c r="J20" s="114" t="n">
        <v>13</v>
      </c>
      <c r="K20" s="131" t="s">
        <v>213</v>
      </c>
      <c r="L20" s="134" t="n">
        <v>15000</v>
      </c>
      <c r="N20" s="114" t="n">
        <v>13</v>
      </c>
      <c r="O20" s="131" t="s">
        <v>220</v>
      </c>
      <c r="P20" s="134" t="n">
        <v>30000</v>
      </c>
      <c r="R20" s="114" t="n">
        <v>13</v>
      </c>
      <c r="S20" s="131" t="s">
        <v>209</v>
      </c>
      <c r="T20" s="132" t="n">
        <v>10000</v>
      </c>
      <c r="V20" s="114" t="n">
        <v>13</v>
      </c>
      <c r="W20" s="131" t="s">
        <v>239</v>
      </c>
      <c r="X20" s="132" t="n">
        <v>25000</v>
      </c>
      <c r="Z20" s="114" t="n">
        <v>13</v>
      </c>
      <c r="AA20" s="131" t="s">
        <v>220</v>
      </c>
      <c r="AB20" s="132" t="n">
        <v>30000</v>
      </c>
      <c r="AD20" s="114" t="n">
        <v>13</v>
      </c>
      <c r="AE20" s="131" t="s">
        <v>213</v>
      </c>
      <c r="AF20" s="132" t="n">
        <v>15000</v>
      </c>
      <c r="AH20" s="114" t="n">
        <v>13</v>
      </c>
      <c r="AI20" s="131" t="s">
        <v>240</v>
      </c>
      <c r="AJ20" s="132" t="n">
        <v>10000</v>
      </c>
    </row>
    <row r="21" customFormat="false" ht="13.8" hidden="false" customHeight="false" outlineLevel="0" collapsed="false">
      <c r="B21" s="114" t="n">
        <v>14</v>
      </c>
      <c r="C21" s="131" t="s">
        <v>241</v>
      </c>
      <c r="D21" s="132" t="n">
        <v>120000</v>
      </c>
      <c r="E21" s="105"/>
      <c r="F21" s="114" t="n">
        <v>14</v>
      </c>
      <c r="G21" s="131" t="s">
        <v>215</v>
      </c>
      <c r="H21" s="132" t="n">
        <v>15000</v>
      </c>
      <c r="J21" s="114" t="n">
        <v>14</v>
      </c>
      <c r="K21" s="131" t="s">
        <v>215</v>
      </c>
      <c r="L21" s="134" t="n">
        <v>15000</v>
      </c>
      <c r="N21" s="114" t="n">
        <v>14</v>
      </c>
      <c r="O21" s="131" t="s">
        <v>242</v>
      </c>
      <c r="P21" s="134" t="n">
        <v>50000</v>
      </c>
      <c r="R21" s="114" t="n">
        <v>14</v>
      </c>
      <c r="S21" s="131" t="s">
        <v>243</v>
      </c>
      <c r="T21" s="132" t="n">
        <v>30000</v>
      </c>
      <c r="V21" s="114" t="n">
        <v>14</v>
      </c>
      <c r="W21" s="131" t="s">
        <v>244</v>
      </c>
      <c r="X21" s="132" t="n">
        <v>100000</v>
      </c>
      <c r="Z21" s="114" t="n">
        <v>14</v>
      </c>
      <c r="AA21" s="131" t="s">
        <v>245</v>
      </c>
      <c r="AB21" s="132" t="n">
        <v>150000</v>
      </c>
      <c r="AD21" s="114" t="n">
        <v>14</v>
      </c>
      <c r="AE21" s="131" t="s">
        <v>226</v>
      </c>
      <c r="AF21" s="132" t="n">
        <v>25000</v>
      </c>
      <c r="AH21" s="114" t="n">
        <v>14</v>
      </c>
      <c r="AI21" s="131" t="s">
        <v>210</v>
      </c>
      <c r="AJ21" s="132" t="n">
        <v>30000</v>
      </c>
    </row>
    <row r="22" customFormat="false" ht="13.8" hidden="false" customHeight="false" outlineLevel="0" collapsed="false">
      <c r="B22" s="114" t="n">
        <v>15</v>
      </c>
      <c r="C22" s="131" t="s">
        <v>221</v>
      </c>
      <c r="D22" s="132" t="n">
        <v>250000</v>
      </c>
      <c r="E22" s="105"/>
      <c r="F22" s="114" t="n">
        <v>15</v>
      </c>
      <c r="G22" s="131" t="s">
        <v>220</v>
      </c>
      <c r="H22" s="132" t="n">
        <v>30000</v>
      </c>
      <c r="J22" s="114" t="n">
        <v>15</v>
      </c>
      <c r="K22" s="131" t="s">
        <v>246</v>
      </c>
      <c r="L22" s="134" t="n">
        <v>100000</v>
      </c>
      <c r="N22" s="114" t="n">
        <v>15</v>
      </c>
      <c r="O22" s="131" t="s">
        <v>247</v>
      </c>
      <c r="P22" s="134" t="n">
        <v>5000</v>
      </c>
      <c r="R22" s="114" t="n">
        <v>15</v>
      </c>
      <c r="S22" s="131" t="s">
        <v>220</v>
      </c>
      <c r="T22" s="132" t="n">
        <v>30000</v>
      </c>
      <c r="V22" s="114" t="n">
        <v>15</v>
      </c>
      <c r="W22" s="131" t="s">
        <v>236</v>
      </c>
      <c r="X22" s="132" t="n">
        <v>20000</v>
      </c>
      <c r="Z22" s="114" t="n">
        <v>15</v>
      </c>
      <c r="AA22" s="131" t="s">
        <v>240</v>
      </c>
      <c r="AB22" s="132" t="n">
        <v>10000</v>
      </c>
      <c r="AD22" s="114" t="n">
        <v>15</v>
      </c>
      <c r="AE22" s="131" t="s">
        <v>223</v>
      </c>
      <c r="AF22" s="132" t="n">
        <v>10000</v>
      </c>
      <c r="AH22" s="114" t="n">
        <v>15</v>
      </c>
      <c r="AI22" s="131" t="s">
        <v>206</v>
      </c>
      <c r="AJ22" s="132" t="n">
        <v>15000</v>
      </c>
    </row>
    <row r="23" customFormat="false" ht="13.8" hidden="false" customHeight="false" outlineLevel="0" collapsed="false">
      <c r="B23" s="114" t="n">
        <v>16</v>
      </c>
      <c r="C23" s="131" t="s">
        <v>248</v>
      </c>
      <c r="D23" s="132" t="n">
        <v>30000</v>
      </c>
      <c r="E23" s="105"/>
      <c r="F23" s="114" t="n">
        <v>16</v>
      </c>
      <c r="G23" s="131" t="s">
        <v>249</v>
      </c>
      <c r="H23" s="132" t="n">
        <v>40000</v>
      </c>
      <c r="J23" s="114" t="n">
        <v>16</v>
      </c>
      <c r="K23" s="131" t="s">
        <v>220</v>
      </c>
      <c r="L23" s="134" t="n">
        <v>30000</v>
      </c>
      <c r="N23" s="114" t="n">
        <v>16</v>
      </c>
      <c r="O23" s="131" t="s">
        <v>240</v>
      </c>
      <c r="P23" s="134" t="n">
        <v>10000</v>
      </c>
      <c r="R23" s="114" t="n">
        <v>16</v>
      </c>
      <c r="S23" s="131" t="s">
        <v>250</v>
      </c>
      <c r="T23" s="132" t="n">
        <v>15000</v>
      </c>
      <c r="V23" s="114" t="n">
        <v>16</v>
      </c>
      <c r="W23" s="131" t="s">
        <v>240</v>
      </c>
      <c r="X23" s="132" t="n">
        <v>10000</v>
      </c>
      <c r="Z23" s="114" t="n">
        <v>16</v>
      </c>
      <c r="AA23" s="131" t="s">
        <v>236</v>
      </c>
      <c r="AB23" s="132" t="n">
        <v>20000</v>
      </c>
      <c r="AD23" s="114" t="n">
        <v>16</v>
      </c>
      <c r="AE23" s="131" t="s">
        <v>220</v>
      </c>
      <c r="AF23" s="132" t="n">
        <v>30000</v>
      </c>
      <c r="AH23" s="114" t="n">
        <v>16</v>
      </c>
      <c r="AI23" s="131" t="s">
        <v>207</v>
      </c>
      <c r="AJ23" s="132" t="n">
        <v>15000</v>
      </c>
    </row>
    <row r="24" customFormat="false" ht="14.4" hidden="false" customHeight="false" outlineLevel="0" collapsed="false">
      <c r="B24" s="114" t="n">
        <v>17</v>
      </c>
      <c r="C24" s="131" t="s">
        <v>251</v>
      </c>
      <c r="D24" s="132" t="n">
        <v>50000</v>
      </c>
      <c r="E24" s="105"/>
      <c r="F24" s="114" t="n">
        <v>17</v>
      </c>
      <c r="G24" s="131" t="s">
        <v>252</v>
      </c>
      <c r="H24" s="132" t="n">
        <v>100000</v>
      </c>
      <c r="J24" s="114" t="n">
        <v>17</v>
      </c>
      <c r="K24" s="131" t="s">
        <v>211</v>
      </c>
      <c r="L24" s="134" t="n">
        <v>15000</v>
      </c>
      <c r="N24" s="114" t="n">
        <v>17</v>
      </c>
      <c r="O24" s="131" t="s">
        <v>236</v>
      </c>
      <c r="P24" s="134" t="n">
        <v>20000</v>
      </c>
      <c r="R24" s="114" t="n">
        <v>17</v>
      </c>
      <c r="S24" s="131" t="s">
        <v>239</v>
      </c>
      <c r="T24" s="132" t="n">
        <v>25000</v>
      </c>
      <c r="V24" s="114" t="n">
        <v>17</v>
      </c>
      <c r="W24" s="131" t="s">
        <v>210</v>
      </c>
      <c r="X24" s="132" t="n">
        <v>30000</v>
      </c>
      <c r="Z24" s="135" t="n">
        <v>17</v>
      </c>
      <c r="AA24" s="136" t="s">
        <v>223</v>
      </c>
      <c r="AB24" s="137" t="n">
        <v>25000</v>
      </c>
      <c r="AD24" s="114" t="n">
        <v>17</v>
      </c>
      <c r="AE24" s="131" t="s">
        <v>223</v>
      </c>
      <c r="AF24" s="132" t="n">
        <v>25000</v>
      </c>
      <c r="AH24" s="114" t="n">
        <v>17</v>
      </c>
      <c r="AI24" s="131" t="s">
        <v>212</v>
      </c>
      <c r="AJ24" s="132" t="n">
        <v>110000</v>
      </c>
    </row>
    <row r="25" customFormat="false" ht="14.4" hidden="false" customHeight="false" outlineLevel="0" collapsed="false">
      <c r="B25" s="114" t="n">
        <v>18</v>
      </c>
      <c r="C25" s="131" t="s">
        <v>251</v>
      </c>
      <c r="D25" s="132" t="n">
        <v>15000</v>
      </c>
      <c r="E25" s="105"/>
      <c r="F25" s="114" t="n">
        <v>18</v>
      </c>
      <c r="G25" s="131" t="s">
        <v>253</v>
      </c>
      <c r="H25" s="132" t="n">
        <v>100000</v>
      </c>
      <c r="J25" s="114" t="n">
        <v>18</v>
      </c>
      <c r="K25" s="131" t="s">
        <v>236</v>
      </c>
      <c r="L25" s="134" t="n">
        <v>20000</v>
      </c>
      <c r="N25" s="114" t="n">
        <v>18</v>
      </c>
      <c r="O25" s="131" t="s">
        <v>254</v>
      </c>
      <c r="P25" s="134" t="n">
        <v>100000</v>
      </c>
      <c r="R25" s="114" t="n">
        <v>18</v>
      </c>
      <c r="S25" s="131" t="s">
        <v>255</v>
      </c>
      <c r="T25" s="132" t="n">
        <v>150000</v>
      </c>
      <c r="V25" s="135" t="n">
        <v>18</v>
      </c>
      <c r="W25" s="136" t="s">
        <v>207</v>
      </c>
      <c r="X25" s="137" t="n">
        <v>15000</v>
      </c>
      <c r="Z25" s="138" t="s">
        <v>39</v>
      </c>
      <c r="AA25" s="138"/>
      <c r="AB25" s="139" t="n">
        <f aca="false">SUM(AB8:AB24)</f>
        <v>486000</v>
      </c>
      <c r="AD25" s="114" t="n">
        <v>18</v>
      </c>
      <c r="AE25" s="131" t="s">
        <v>227</v>
      </c>
      <c r="AF25" s="132" t="n">
        <v>10000</v>
      </c>
      <c r="AH25" s="135" t="n">
        <v>18</v>
      </c>
      <c r="AI25" s="136" t="s">
        <v>223</v>
      </c>
      <c r="AJ25" s="137" t="n">
        <v>25000</v>
      </c>
    </row>
    <row r="26" customFormat="false" ht="14.4" hidden="false" customHeight="false" outlineLevel="0" collapsed="false">
      <c r="B26" s="114" t="n">
        <v>19</v>
      </c>
      <c r="C26" s="131" t="s">
        <v>256</v>
      </c>
      <c r="D26" s="132" t="n">
        <v>50000</v>
      </c>
      <c r="E26" s="105"/>
      <c r="F26" s="114" t="n">
        <v>19</v>
      </c>
      <c r="G26" s="131" t="s">
        <v>257</v>
      </c>
      <c r="H26" s="132" t="n">
        <v>250000</v>
      </c>
      <c r="J26" s="114" t="n">
        <v>19</v>
      </c>
      <c r="K26" s="131" t="s">
        <v>240</v>
      </c>
      <c r="L26" s="134" t="n">
        <v>10000</v>
      </c>
      <c r="N26" s="114" t="n">
        <v>19</v>
      </c>
      <c r="O26" s="133" t="s">
        <v>210</v>
      </c>
      <c r="P26" s="134" t="n">
        <v>30000</v>
      </c>
      <c r="R26" s="114" t="n">
        <v>19</v>
      </c>
      <c r="S26" s="131" t="s">
        <v>240</v>
      </c>
      <c r="T26" s="132" t="n">
        <v>10000</v>
      </c>
      <c r="V26" s="138" t="s">
        <v>39</v>
      </c>
      <c r="W26" s="138"/>
      <c r="X26" s="139" t="n">
        <f aca="false">SUM(X3:X25)</f>
        <v>440500</v>
      </c>
      <c r="AD26" s="114" t="n">
        <v>19</v>
      </c>
      <c r="AE26" s="131" t="s">
        <v>236</v>
      </c>
      <c r="AF26" s="132" t="n">
        <v>20000</v>
      </c>
      <c r="AH26" s="138" t="s">
        <v>39</v>
      </c>
      <c r="AI26" s="138"/>
      <c r="AJ26" s="139" t="e">
        <f aca="false">SUM(AJ8:AJ30)</f>
        <v>#VALUE!</v>
      </c>
    </row>
    <row r="27" customFormat="false" ht="14.4" hidden="false" customHeight="false" outlineLevel="0" collapsed="false">
      <c r="B27" s="114" t="n">
        <v>20</v>
      </c>
      <c r="C27" s="131" t="s">
        <v>240</v>
      </c>
      <c r="D27" s="132" t="n">
        <v>10000</v>
      </c>
      <c r="E27" s="105"/>
      <c r="F27" s="114" t="n">
        <v>20</v>
      </c>
      <c r="G27" s="131" t="s">
        <v>257</v>
      </c>
      <c r="H27" s="132" t="n">
        <v>1750000</v>
      </c>
      <c r="J27" s="114" t="n">
        <v>20</v>
      </c>
      <c r="K27" s="131" t="s">
        <v>239</v>
      </c>
      <c r="L27" s="134" t="n">
        <v>25000</v>
      </c>
      <c r="N27" s="114" t="n">
        <v>20</v>
      </c>
      <c r="O27" s="131" t="s">
        <v>239</v>
      </c>
      <c r="P27" s="134" t="n">
        <v>25000</v>
      </c>
      <c r="R27" s="114" t="n">
        <v>20</v>
      </c>
      <c r="S27" s="131" t="s">
        <v>236</v>
      </c>
      <c r="T27" s="132" t="n">
        <v>20000</v>
      </c>
      <c r="AD27" s="114" t="n">
        <v>20</v>
      </c>
      <c r="AE27" s="131" t="s">
        <v>240</v>
      </c>
      <c r="AF27" s="132" t="n">
        <v>10000</v>
      </c>
    </row>
    <row r="28" customFormat="false" ht="14.4" hidden="false" customHeight="false" outlineLevel="0" collapsed="false">
      <c r="B28" s="114" t="n">
        <v>21</v>
      </c>
      <c r="C28" s="131" t="s">
        <v>236</v>
      </c>
      <c r="D28" s="132" t="n">
        <v>20000</v>
      </c>
      <c r="E28" s="105"/>
      <c r="F28" s="114" t="n">
        <v>21</v>
      </c>
      <c r="G28" s="131" t="s">
        <v>236</v>
      </c>
      <c r="H28" s="132" t="n">
        <v>20000</v>
      </c>
      <c r="J28" s="140" t="n">
        <v>21</v>
      </c>
      <c r="K28" s="133" t="s">
        <v>210</v>
      </c>
      <c r="L28" s="134" t="n">
        <v>30000</v>
      </c>
      <c r="N28" s="108" t="s">
        <v>39</v>
      </c>
      <c r="O28" s="108"/>
      <c r="P28" s="141" t="n">
        <f aca="false">SUM(P8:P27)</f>
        <v>4495000</v>
      </c>
      <c r="R28" s="114" t="n">
        <v>21</v>
      </c>
      <c r="S28" s="131" t="s">
        <v>210</v>
      </c>
      <c r="T28" s="132" t="n">
        <v>30000</v>
      </c>
      <c r="AD28" s="114" t="n">
        <v>21</v>
      </c>
      <c r="AE28" s="131" t="s">
        <v>210</v>
      </c>
      <c r="AF28" s="132" t="n">
        <v>30000</v>
      </c>
    </row>
    <row r="29" customFormat="false" ht="14.4" hidden="false" customHeight="false" outlineLevel="0" collapsed="false">
      <c r="B29" s="114" t="n">
        <v>22</v>
      </c>
      <c r="C29" s="131" t="s">
        <v>258</v>
      </c>
      <c r="D29" s="132" t="n">
        <v>40000</v>
      </c>
      <c r="E29" s="105"/>
      <c r="F29" s="114" t="n">
        <v>22</v>
      </c>
      <c r="G29" s="131" t="s">
        <v>240</v>
      </c>
      <c r="H29" s="132" t="n">
        <v>10000</v>
      </c>
      <c r="J29" s="108" t="s">
        <v>39</v>
      </c>
      <c r="K29" s="108"/>
      <c r="L29" s="141" t="n">
        <f aca="false">SUM(L8:L28)</f>
        <v>905000</v>
      </c>
      <c r="R29" s="114" t="n">
        <v>22</v>
      </c>
      <c r="S29" s="131" t="s">
        <v>207</v>
      </c>
      <c r="T29" s="132" t="n">
        <v>15000</v>
      </c>
      <c r="AD29" s="114" t="n">
        <v>22</v>
      </c>
      <c r="AE29" s="131" t="s">
        <v>207</v>
      </c>
      <c r="AF29" s="132" t="n">
        <v>15000</v>
      </c>
    </row>
    <row r="30" customFormat="false" ht="14.4" hidden="false" customHeight="false" outlineLevel="0" collapsed="false">
      <c r="B30" s="114" t="n">
        <v>23</v>
      </c>
      <c r="C30" s="131" t="s">
        <v>259</v>
      </c>
      <c r="D30" s="132" t="n">
        <v>50000</v>
      </c>
      <c r="E30" s="105"/>
      <c r="F30" s="114" t="n">
        <v>23</v>
      </c>
      <c r="G30" s="131" t="s">
        <v>260</v>
      </c>
      <c r="H30" s="132" t="n">
        <v>100000</v>
      </c>
      <c r="R30" s="135" t="n">
        <v>23</v>
      </c>
      <c r="S30" s="136" t="s">
        <v>206</v>
      </c>
      <c r="T30" s="137" t="n">
        <v>15000</v>
      </c>
      <c r="AD30" s="135" t="n">
        <v>23</v>
      </c>
      <c r="AE30" s="136" t="s">
        <v>206</v>
      </c>
      <c r="AF30" s="137" t="n">
        <v>15000</v>
      </c>
    </row>
    <row r="31" customFormat="false" ht="14.4" hidden="false" customHeight="false" outlineLevel="0" collapsed="false">
      <c r="B31" s="114" t="n">
        <v>24</v>
      </c>
      <c r="C31" s="131" t="s">
        <v>261</v>
      </c>
      <c r="D31" s="132" t="n">
        <v>50000</v>
      </c>
      <c r="E31" s="105"/>
      <c r="F31" s="114" t="n">
        <v>24</v>
      </c>
      <c r="G31" s="131" t="s">
        <v>262</v>
      </c>
      <c r="H31" s="132" t="n">
        <v>100000</v>
      </c>
      <c r="R31" s="138" t="s">
        <v>39</v>
      </c>
      <c r="S31" s="138"/>
      <c r="T31" s="139" t="n">
        <f aca="false">SUM(T8:T30)</f>
        <v>580500</v>
      </c>
      <c r="AD31" s="138" t="s">
        <v>39</v>
      </c>
      <c r="AE31" s="138"/>
      <c r="AF31" s="139" t="n">
        <f aca="false">SUM(AF8:AF30)</f>
        <v>546000</v>
      </c>
    </row>
    <row r="32" customFormat="false" ht="13.8" hidden="false" customHeight="false" outlineLevel="0" collapsed="false">
      <c r="B32" s="114" t="n">
        <v>25</v>
      </c>
      <c r="C32" s="131" t="s">
        <v>263</v>
      </c>
      <c r="D32" s="132" t="n">
        <v>200000</v>
      </c>
      <c r="E32" s="105"/>
      <c r="F32" s="114" t="n">
        <v>25</v>
      </c>
      <c r="G32" s="131" t="s">
        <v>264</v>
      </c>
      <c r="H32" s="132" t="n">
        <v>150000</v>
      </c>
    </row>
    <row r="33" customFormat="false" ht="13.8" hidden="false" customHeight="false" outlineLevel="0" collapsed="false">
      <c r="B33" s="114" t="n">
        <v>26</v>
      </c>
      <c r="C33" s="131" t="s">
        <v>265</v>
      </c>
      <c r="D33" s="132" t="n">
        <v>30000</v>
      </c>
      <c r="E33" s="105"/>
      <c r="F33" s="114" t="n">
        <v>26</v>
      </c>
      <c r="G33" s="131" t="s">
        <v>266</v>
      </c>
      <c r="H33" s="132" t="n">
        <v>15000</v>
      </c>
    </row>
    <row r="34" customFormat="false" ht="14.4" hidden="false" customHeight="false" outlineLevel="0" collapsed="false">
      <c r="B34" s="114" t="n">
        <v>27</v>
      </c>
      <c r="C34" s="131" t="s">
        <v>225</v>
      </c>
      <c r="D34" s="132" t="n">
        <v>50000</v>
      </c>
      <c r="E34" s="105"/>
      <c r="F34" s="140" t="n">
        <v>27</v>
      </c>
      <c r="G34" s="133" t="s">
        <v>239</v>
      </c>
      <c r="H34" s="137" t="n">
        <v>20000</v>
      </c>
    </row>
    <row r="35" customFormat="false" ht="14.4" hidden="false" customHeight="false" outlineLevel="0" collapsed="false">
      <c r="B35" s="114" t="n">
        <v>28</v>
      </c>
      <c r="C35" s="131" t="s">
        <v>206</v>
      </c>
      <c r="D35" s="132" t="n">
        <v>15000</v>
      </c>
      <c r="E35" s="105"/>
      <c r="F35" s="108" t="s">
        <v>39</v>
      </c>
      <c r="G35" s="108"/>
      <c r="H35" s="139" t="n">
        <f aca="false">SUM(H8:H34)</f>
        <v>3460000</v>
      </c>
    </row>
    <row r="36" customFormat="false" ht="13.8" hidden="false" customHeight="false" outlineLevel="0" collapsed="false">
      <c r="B36" s="114" t="n">
        <v>29</v>
      </c>
      <c r="C36" s="131" t="s">
        <v>267</v>
      </c>
      <c r="D36" s="132" t="n">
        <v>300000</v>
      </c>
      <c r="E36" s="105"/>
      <c r="F36" s="105"/>
      <c r="G36" s="105"/>
      <c r="H36" s="105"/>
      <c r="I36" s="105"/>
    </row>
    <row r="37" customFormat="false" ht="14.4" hidden="false" customHeight="false" outlineLevel="0" collapsed="false">
      <c r="B37" s="140" t="n">
        <v>30</v>
      </c>
      <c r="C37" s="133" t="s">
        <v>210</v>
      </c>
      <c r="D37" s="137" t="n">
        <v>30000</v>
      </c>
      <c r="E37" s="105"/>
      <c r="F37" s="105"/>
      <c r="G37" s="105"/>
      <c r="H37" s="105"/>
      <c r="I37" s="105"/>
    </row>
    <row r="38" customFormat="false" ht="14.4" hidden="false" customHeight="false" outlineLevel="0" collapsed="false">
      <c r="B38" s="108" t="s">
        <v>39</v>
      </c>
      <c r="C38" s="108"/>
      <c r="D38" s="139" t="n">
        <f aca="false">SUM(D8:D37)</f>
        <v>2500000</v>
      </c>
      <c r="E38" s="105"/>
      <c r="F38" s="105"/>
      <c r="G38" s="105"/>
      <c r="H38" s="105"/>
      <c r="I38" s="105"/>
    </row>
    <row r="39" customFormat="false" ht="13.8" hidden="false" customHeight="false" outlineLevel="0" collapsed="false">
      <c r="B39" s="105"/>
      <c r="D39" s="105"/>
      <c r="E39" s="105"/>
      <c r="F39" s="105"/>
      <c r="G39" s="105"/>
      <c r="H39" s="105"/>
      <c r="I39" s="105"/>
    </row>
    <row r="40" customFormat="false" ht="13.8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</row>
    <row r="41" customFormat="false" ht="13.8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</row>
    <row r="42" customFormat="false" ht="13.8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</row>
    <row r="43" customFormat="false" ht="13.8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5"/>
    </row>
    <row r="44" customFormat="false" ht="13.8" hidden="false" customHeight="false" outlineLevel="0" collapsed="false">
      <c r="B44" s="105"/>
      <c r="C44" s="105"/>
      <c r="D44" s="105"/>
      <c r="E44" s="105"/>
      <c r="F44" s="105"/>
      <c r="G44" s="105"/>
      <c r="H44" s="105"/>
      <c r="I44" s="105"/>
    </row>
    <row r="45" customFormat="false" ht="13.8" hidden="false" customHeight="false" outlineLevel="0" collapsed="false">
      <c r="B45" s="105"/>
      <c r="C45" s="105"/>
      <c r="D45" s="105"/>
      <c r="E45" s="105"/>
      <c r="F45" s="105"/>
      <c r="G45" s="105"/>
      <c r="H45" s="105"/>
      <c r="I45" s="105"/>
    </row>
    <row r="46" customFormat="false" ht="13.8" hidden="false" customHeight="false" outlineLevel="0" collapsed="false">
      <c r="B46" s="105"/>
      <c r="C46" s="105"/>
      <c r="D46" s="105"/>
      <c r="E46" s="105"/>
      <c r="F46" s="105"/>
      <c r="G46" s="105"/>
      <c r="H46" s="105"/>
      <c r="I46" s="105"/>
    </row>
    <row r="47" customFormat="false" ht="13.8" hidden="false" customHeight="false" outlineLevel="0" collapsed="false">
      <c r="B47" s="105"/>
      <c r="C47" s="105"/>
      <c r="D47" s="105"/>
      <c r="E47" s="105"/>
      <c r="F47" s="105"/>
      <c r="G47" s="105"/>
      <c r="H47" s="105"/>
      <c r="I47" s="105"/>
    </row>
    <row r="48" customFormat="false" ht="13.8" hidden="false" customHeight="false" outlineLevel="0" collapsed="false">
      <c r="B48" s="105"/>
      <c r="C48" s="105"/>
      <c r="D48" s="105"/>
      <c r="E48" s="105"/>
      <c r="F48" s="105"/>
      <c r="G48" s="105"/>
      <c r="H48" s="105"/>
      <c r="I48" s="105"/>
    </row>
    <row r="49" customFormat="false" ht="13.8" hidden="false" customHeight="false" outlineLevel="0" collapsed="false">
      <c r="B49" s="105"/>
      <c r="C49" s="105"/>
      <c r="D49" s="105"/>
      <c r="E49" s="105"/>
      <c r="F49" s="105"/>
      <c r="G49" s="105"/>
      <c r="H49" s="105"/>
      <c r="I49" s="105"/>
    </row>
    <row r="50" customFormat="false" ht="13.8" hidden="false" customHeight="false" outlineLevel="0" collapsed="false">
      <c r="B50" s="105"/>
      <c r="C50" s="105"/>
      <c r="D50" s="105"/>
      <c r="E50" s="105"/>
      <c r="F50" s="105"/>
      <c r="G50" s="105"/>
      <c r="H50" s="105"/>
      <c r="I50" s="105"/>
    </row>
    <row r="51" customFormat="false" ht="13.8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</row>
    <row r="52" customFormat="false" ht="13.8" hidden="false" customHeight="false" outlineLevel="0" collapsed="false">
      <c r="B52" s="105"/>
      <c r="C52" s="105"/>
      <c r="D52" s="105"/>
      <c r="E52" s="105"/>
      <c r="F52" s="105"/>
      <c r="G52" s="105"/>
      <c r="H52" s="105"/>
      <c r="I52" s="105"/>
    </row>
    <row r="53" customFormat="false" ht="13.8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</row>
    <row r="54" customFormat="false" ht="13.8" hidden="false" customHeight="false" outlineLevel="0" collapsed="false">
      <c r="B54" s="105"/>
      <c r="C54" s="105"/>
      <c r="D54" s="105"/>
      <c r="E54" s="105"/>
      <c r="F54" s="105"/>
      <c r="G54" s="105"/>
      <c r="H54" s="105"/>
      <c r="I54" s="105"/>
    </row>
    <row r="55" customFormat="false" ht="13.8" hidden="false" customHeight="false" outlineLevel="0" collapsed="false">
      <c r="B55" s="105"/>
      <c r="C55" s="105"/>
      <c r="D55" s="105"/>
      <c r="E55" s="105"/>
      <c r="F55" s="105"/>
      <c r="G55" s="105"/>
      <c r="H55" s="105"/>
    </row>
    <row r="56" customFormat="false" ht="13.8" hidden="false" customHeight="false" outlineLevel="0" collapsed="false">
      <c r="B56" s="105"/>
      <c r="C56" s="105"/>
      <c r="D56" s="105"/>
      <c r="E56" s="105"/>
      <c r="F56" s="105"/>
      <c r="G56" s="105"/>
      <c r="H56" s="105"/>
    </row>
    <row r="57" customFormat="false" ht="13.8" hidden="false" customHeight="false" outlineLevel="0" collapsed="false">
      <c r="B57" s="105"/>
      <c r="C57" s="105"/>
      <c r="D57" s="105"/>
      <c r="E57" s="105"/>
      <c r="F57" s="105"/>
      <c r="G57" s="105"/>
      <c r="H57" s="105"/>
    </row>
  </sheetData>
  <mergeCells count="19">
    <mergeCell ref="B2:H2"/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Z25:AA25"/>
    <mergeCell ref="V26:W26"/>
    <mergeCell ref="AH26:AI26"/>
    <mergeCell ref="N28:O28"/>
    <mergeCell ref="J29:K29"/>
    <mergeCell ref="R31:S31"/>
    <mergeCell ref="AD31:AE31"/>
    <mergeCell ref="F35:G3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.1"/>
    <col collapsed="false" customWidth="true" hidden="false" outlineLevel="0" max="3" min="3" style="0" width="23.55"/>
    <col collapsed="false" customWidth="true" hidden="false" outlineLevel="0" max="4" min="4" style="0" width="11.1"/>
    <col collapsed="false" customWidth="true" hidden="false" outlineLevel="0" max="5" min="5" style="0" width="3.1"/>
    <col collapsed="false" customWidth="true" hidden="false" outlineLevel="0" max="6" min="6" style="0" width="2.1"/>
    <col collapsed="false" customWidth="true" hidden="false" outlineLevel="0" max="7" min="7" style="0" width="38.33"/>
    <col collapsed="false" customWidth="true" hidden="false" outlineLevel="0" max="8" min="8" style="0" width="11.1"/>
    <col collapsed="false" customWidth="true" hidden="false" outlineLevel="0" max="9" min="9" style="0" width="3.87"/>
    <col collapsed="false" customWidth="true" hidden="false" outlineLevel="0" max="10" min="10" style="0" width="2.1"/>
    <col collapsed="false" customWidth="true" hidden="false" outlineLevel="0" max="11" min="11" style="0" width="33.66"/>
    <col collapsed="false" customWidth="true" hidden="false" outlineLevel="0" max="12" min="12" style="0" width="11.1"/>
    <col collapsed="false" customWidth="true" hidden="false" outlineLevel="0" max="13" min="13" style="0" width="4.66"/>
    <col collapsed="false" customWidth="true" hidden="false" outlineLevel="0" max="14" min="14" style="0" width="2.1"/>
    <col collapsed="false" customWidth="true" hidden="false" outlineLevel="0" max="15" min="15" style="0" width="23.55"/>
    <col collapsed="false" customWidth="true" hidden="false" outlineLevel="0" max="16" min="16" style="0" width="11.32"/>
    <col collapsed="false" customWidth="true" hidden="false" outlineLevel="0" max="17" min="17" style="0" width="3.99"/>
    <col collapsed="false" customWidth="true" hidden="false" outlineLevel="0" max="18" min="18" style="0" width="2.1"/>
    <col collapsed="false" customWidth="true" hidden="false" outlineLevel="0" max="19" min="19" style="0" width="33.66"/>
    <col collapsed="false" customWidth="true" hidden="false" outlineLevel="0" max="20" min="20" style="0" width="11.32"/>
    <col collapsed="false" customWidth="true" hidden="false" outlineLevel="0" max="21" min="21" style="0" width="3.66"/>
    <col collapsed="false" customWidth="true" hidden="false" outlineLevel="0" max="22" min="22" style="0" width="2.1"/>
    <col collapsed="false" customWidth="true" hidden="false" outlineLevel="0" max="23" min="23" style="0" width="33.66"/>
    <col collapsed="false" customWidth="true" hidden="false" outlineLevel="0" max="26" min="26" style="0" width="2.1"/>
    <col collapsed="false" customWidth="true" hidden="false" outlineLevel="0" max="27" min="27" style="0" width="33.66"/>
  </cols>
  <sheetData>
    <row r="2" customFormat="false" ht="22.8" hidden="false" customHeight="false" outlineLevel="0" collapsed="false">
      <c r="B2" s="121" t="s">
        <v>268</v>
      </c>
      <c r="C2" s="121"/>
      <c r="D2" s="121"/>
      <c r="E2" s="121"/>
      <c r="F2" s="121"/>
      <c r="G2" s="121"/>
      <c r="H2" s="121"/>
      <c r="K2" s="122" t="n">
        <f aca="false">D9+H8+L8+P8+T8+X8+AB8</f>
        <v>1070000</v>
      </c>
    </row>
    <row r="4" customFormat="false" ht="20.4" hidden="false" customHeight="false" outlineLevel="0" collapsed="false">
      <c r="B4" s="107" t="s">
        <v>68</v>
      </c>
      <c r="C4" s="107"/>
      <c r="D4" s="107"/>
      <c r="E4" s="105"/>
      <c r="F4" s="107" t="s">
        <v>69</v>
      </c>
      <c r="G4" s="107"/>
      <c r="H4" s="107"/>
      <c r="J4" s="107" t="s">
        <v>70</v>
      </c>
      <c r="K4" s="107"/>
      <c r="L4" s="107"/>
      <c r="N4" s="107" t="s">
        <v>71</v>
      </c>
      <c r="O4" s="107"/>
      <c r="P4" s="107"/>
      <c r="R4" s="107" t="s">
        <v>72</v>
      </c>
      <c r="S4" s="107"/>
      <c r="T4" s="107"/>
      <c r="V4" s="107" t="s">
        <v>73</v>
      </c>
      <c r="W4" s="107"/>
      <c r="X4" s="107"/>
      <c r="Z4" s="107" t="s">
        <v>74</v>
      </c>
      <c r="AA4" s="107"/>
      <c r="AB4" s="107"/>
    </row>
    <row r="5" customFormat="false" ht="15" hidden="false" customHeight="false" outlineLevel="0" collapsed="false">
      <c r="B5" s="105"/>
      <c r="C5" s="105"/>
      <c r="D5" s="105"/>
      <c r="E5" s="105"/>
      <c r="F5" s="105"/>
      <c r="G5" s="105"/>
      <c r="H5" s="105"/>
      <c r="J5" s="105"/>
      <c r="K5" s="105"/>
      <c r="L5" s="105"/>
      <c r="N5" s="105"/>
      <c r="O5" s="105"/>
      <c r="P5" s="105"/>
      <c r="R5" s="105"/>
      <c r="S5" s="105"/>
      <c r="T5" s="105"/>
      <c r="V5" s="105"/>
      <c r="W5" s="105"/>
      <c r="X5" s="105"/>
      <c r="Z5" s="105"/>
      <c r="AA5" s="105"/>
      <c r="AB5" s="105"/>
    </row>
    <row r="6" customFormat="false" ht="16.2" hidden="false" customHeight="false" outlineLevel="0" collapsed="false">
      <c r="B6" s="124" t="s">
        <v>77</v>
      </c>
      <c r="C6" s="124" t="s">
        <v>78</v>
      </c>
      <c r="D6" s="126" t="s">
        <v>80</v>
      </c>
      <c r="E6" s="127"/>
      <c r="F6" s="124" t="s">
        <v>77</v>
      </c>
      <c r="G6" s="124" t="s">
        <v>78</v>
      </c>
      <c r="H6" s="126" t="s">
        <v>80</v>
      </c>
      <c r="J6" s="124" t="s">
        <v>77</v>
      </c>
      <c r="K6" s="124" t="s">
        <v>78</v>
      </c>
      <c r="L6" s="126" t="s">
        <v>80</v>
      </c>
      <c r="N6" s="124" t="s">
        <v>77</v>
      </c>
      <c r="O6" s="124" t="s">
        <v>78</v>
      </c>
      <c r="P6" s="126" t="s">
        <v>80</v>
      </c>
      <c r="R6" s="124" t="s">
        <v>77</v>
      </c>
      <c r="S6" s="124" t="s">
        <v>78</v>
      </c>
      <c r="T6" s="126" t="s">
        <v>80</v>
      </c>
      <c r="V6" s="124" t="s">
        <v>77</v>
      </c>
      <c r="W6" s="124" t="s">
        <v>78</v>
      </c>
      <c r="X6" s="126" t="s">
        <v>80</v>
      </c>
      <c r="Z6" s="124" t="s">
        <v>77</v>
      </c>
      <c r="AA6" s="124" t="s">
        <v>78</v>
      </c>
      <c r="AB6" s="126" t="s">
        <v>80</v>
      </c>
    </row>
    <row r="7" customFormat="false" ht="15" hidden="false" customHeight="false" outlineLevel="0" collapsed="false">
      <c r="B7" s="142" t="n">
        <v>1</v>
      </c>
      <c r="C7" s="143" t="s">
        <v>209</v>
      </c>
      <c r="D7" s="144" t="n">
        <v>500000</v>
      </c>
      <c r="E7" s="105"/>
      <c r="F7" s="140" t="n">
        <v>1</v>
      </c>
      <c r="G7" s="145" t="s">
        <v>269</v>
      </c>
      <c r="H7" s="134" t="n">
        <v>20000</v>
      </c>
      <c r="J7" s="110" t="n">
        <v>1</v>
      </c>
      <c r="K7" s="143" t="s">
        <v>270</v>
      </c>
      <c r="L7" s="129" t="n">
        <v>110000</v>
      </c>
      <c r="N7" s="110" t="n">
        <v>1</v>
      </c>
      <c r="O7" s="143" t="s">
        <v>209</v>
      </c>
      <c r="P7" s="129" t="n">
        <v>110000</v>
      </c>
      <c r="R7" s="110" t="n">
        <v>1</v>
      </c>
      <c r="S7" s="143" t="s">
        <v>270</v>
      </c>
      <c r="T7" s="129" t="n">
        <v>110000</v>
      </c>
      <c r="V7" s="110" t="n">
        <v>1</v>
      </c>
      <c r="W7" s="143" t="s">
        <v>270</v>
      </c>
      <c r="X7" s="129" t="n">
        <v>100000</v>
      </c>
      <c r="Z7" s="110" t="n">
        <v>1</v>
      </c>
      <c r="AA7" s="143" t="s">
        <v>209</v>
      </c>
      <c r="AB7" s="129" t="n">
        <v>100000</v>
      </c>
    </row>
    <row r="8" customFormat="false" ht="15" hidden="false" customHeight="false" outlineLevel="0" collapsed="false">
      <c r="B8" s="146" t="n">
        <v>2</v>
      </c>
      <c r="C8" s="145" t="s">
        <v>209</v>
      </c>
      <c r="D8" s="147" t="n">
        <v>20000</v>
      </c>
      <c r="E8" s="105"/>
      <c r="F8" s="108" t="s">
        <v>39</v>
      </c>
      <c r="G8" s="108"/>
      <c r="H8" s="141" t="n">
        <f aca="false">SUM(H7:H7)</f>
        <v>20000</v>
      </c>
      <c r="J8" s="108" t="s">
        <v>39</v>
      </c>
      <c r="K8" s="108"/>
      <c r="L8" s="141" t="n">
        <f aca="false">SUM(L6:L7)</f>
        <v>110000</v>
      </c>
      <c r="N8" s="108" t="s">
        <v>39</v>
      </c>
      <c r="O8" s="108"/>
      <c r="P8" s="141" t="n">
        <f aca="false">SUM(P6:P7)</f>
        <v>110000</v>
      </c>
      <c r="R8" s="108" t="s">
        <v>39</v>
      </c>
      <c r="S8" s="108"/>
      <c r="T8" s="141" t="n">
        <f aca="false">SUM(T6:T7)</f>
        <v>110000</v>
      </c>
      <c r="V8" s="108" t="s">
        <v>39</v>
      </c>
      <c r="W8" s="108"/>
      <c r="X8" s="141" t="n">
        <f aca="false">SUM(X6:X7)</f>
        <v>100000</v>
      </c>
      <c r="Z8" s="108" t="s">
        <v>39</v>
      </c>
      <c r="AA8" s="108"/>
      <c r="AB8" s="141" t="n">
        <f aca="false">SUM(AB6:AB7)</f>
        <v>100000</v>
      </c>
    </row>
    <row r="9" customFormat="false" ht="15" hidden="false" customHeight="false" outlineLevel="0" collapsed="false">
      <c r="B9" s="108" t="s">
        <v>39</v>
      </c>
      <c r="C9" s="108"/>
      <c r="D9" s="141" t="n">
        <f aca="false">SUM(D7:D8)</f>
        <v>520000</v>
      </c>
    </row>
  </sheetData>
  <mergeCells count="15">
    <mergeCell ref="B2:H2"/>
    <mergeCell ref="B4:D4"/>
    <mergeCell ref="F4:H4"/>
    <mergeCell ref="J4:L4"/>
    <mergeCell ref="N4:P4"/>
    <mergeCell ref="R4:T4"/>
    <mergeCell ref="V4:X4"/>
    <mergeCell ref="Z4:AB4"/>
    <mergeCell ref="F8:G8"/>
    <mergeCell ref="J8:K8"/>
    <mergeCell ref="N8:O8"/>
    <mergeCell ref="R8:S8"/>
    <mergeCell ref="V8:W8"/>
    <mergeCell ref="Z8:AA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21:05:23Z</dcterms:created>
  <dc:creator>Jose Manuel Elola</dc:creator>
  <dc:description/>
  <dc:language>en-US</dc:language>
  <cp:lastModifiedBy>Juan Carlos Leppe</cp:lastModifiedBy>
  <cp:lastPrinted>2022-09-23T13:28:10Z</cp:lastPrinted>
  <dcterms:modified xsi:type="dcterms:W3CDTF">2022-10-14T17:34:02Z</dcterms:modified>
  <cp:revision>0</cp:revision>
  <dc:subject/>
  <dc:title/>
</cp:coreProperties>
</file>